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Kalkulace" sheetId="1" state="visible" r:id="rId2"/>
  </sheets>
  <definedNames>
    <definedName function="false" hidden="false" localSheetId="0" name="_xlnm.Print_Area" vbProcedure="false">Kalkulace!$F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K A L K U L A C E</t>
  </si>
  <si>
    <r>
      <rPr>
        <b val="true"/>
        <i val="true"/>
        <sz val="22"/>
        <color rgb="FFFFCD83"/>
        <rFont val="Segoe Script"/>
        <family val="2"/>
      </rPr>
      <t xml:space="preserve"> EXPRES</t>
    </r>
    <r>
      <rPr>
        <b val="true"/>
        <i val="true"/>
        <sz val="20"/>
        <color rgb="FFFFFFFF"/>
        <rFont val="Segoe Script"/>
        <family val="2"/>
      </rPr>
      <t xml:space="preserve"> </t>
    </r>
    <r>
      <rPr>
        <b val="true"/>
        <i val="true"/>
        <sz val="16"/>
        <color rgb="FF808080"/>
        <rFont val="Segoe Script"/>
        <family val="2"/>
      </rPr>
      <t xml:space="preserve">financování Vašeho podnikání</t>
    </r>
  </si>
  <si>
    <t xml:space="preserve">10.000 - 5.000.000 Kč </t>
  </si>
  <si>
    <t xml:space="preserve">    Prodejní cena vč. DPH</t>
  </si>
  <si>
    <t xml:space="preserve"> Cena zboží vč. DPH</t>
  </si>
  <si>
    <t xml:space="preserve">  Počet splátek</t>
  </si>
  <si>
    <t xml:space="preserve">Odpočet DPH</t>
  </si>
  <si>
    <t xml:space="preserve">Splátka v Kč</t>
  </si>
  <si>
    <t xml:space="preserve"> Typ produktu</t>
  </si>
  <si>
    <t xml:space="preserve"> Výše dotace: % z ceny</t>
  </si>
  <si>
    <t xml:space="preserve">Kalkulace, schvalování</t>
  </si>
  <si>
    <t xml:space="preserve">Spolupráce s prodejci</t>
  </si>
  <si>
    <t xml:space="preserve">Jiří Votroubek, tel.: 608 345 111 votroubek@euroleasing.cz</t>
  </si>
  <si>
    <t xml:space="preserve">Již 20 let na leasingovém trhu v ČR, 12.500 spokojených klientů</t>
  </si>
  <si>
    <t xml:space="preserve">verze  6/2015</t>
  </si>
  <si>
    <t xml:space="preserve">Kontaktní údaje obchodního zástupce</t>
  </si>
  <si>
    <t xml:space="preserve">název obchodního zástupce</t>
  </si>
  <si>
    <t xml:space="preserve">CCI</t>
  </si>
  <si>
    <t xml:space="preserve">adresa</t>
  </si>
  <si>
    <t xml:space="preserve">Pražská 2327, 269 01 Rakovník</t>
  </si>
  <si>
    <t xml:space="preserve">telefon</t>
  </si>
  <si>
    <t xml:space="preserve">tel.: 313 515 742</t>
  </si>
  <si>
    <t xml:space="preserve">fax</t>
  </si>
  <si>
    <t xml:space="preserve">fax: 313 516 160</t>
  </si>
  <si>
    <t xml:space="preserve">e-mail</t>
  </si>
  <si>
    <t xml:space="preserve">info@euroleasing.cz</t>
  </si>
  <si>
    <t xml:space="preserve">vyřizuje</t>
  </si>
  <si>
    <t xml:space="preserve">Petr Novák</t>
  </si>
  <si>
    <t xml:space="preserve">Typ produktu</t>
  </si>
  <si>
    <t xml:space="preserve">dotace</t>
  </si>
  <si>
    <t xml:space="preserve">           standard</t>
  </si>
  <si>
    <t xml:space="preserve">           s dotací</t>
  </si>
  <si>
    <t xml:space="preserve">Délka splácení</t>
  </si>
  <si>
    <t xml:space="preserve">Prodejní cena bez DPH</t>
  </si>
  <si>
    <t xml:space="preserve">   bez navýšení</t>
  </si>
  <si>
    <t xml:space="preserve">akontace 30%</t>
  </si>
  <si>
    <t xml:space="preserve">navýšení bez DPH</t>
  </si>
  <si>
    <t xml:space="preserve">   s navýšením</t>
  </si>
  <si>
    <t xml:space="preserve">akontace 50%</t>
  </si>
  <si>
    <t xml:space="preserve">DPH z navýšení</t>
  </si>
  <si>
    <t xml:space="preserve">   s dotací</t>
  </si>
  <si>
    <t xml:space="preserve">navýšení vč. DPH</t>
  </si>
  <si>
    <t xml:space="preserve">Nulové navýšení</t>
  </si>
  <si>
    <t xml:space="preserve">PC Essox bez DPH</t>
  </si>
  <si>
    <t xml:space="preserve">s DPH</t>
  </si>
  <si>
    <t xml:space="preserve">Platba předem 30%</t>
  </si>
  <si>
    <t xml:space="preserve">DPH </t>
  </si>
  <si>
    <t xml:space="preserve">měsíční splátka</t>
  </si>
  <si>
    <t xml:space="preserve">Dotace</t>
  </si>
  <si>
    <t xml:space="preserve">úrok</t>
  </si>
  <si>
    <t xml:space="preserve">FH</t>
  </si>
  <si>
    <t xml:space="preserve">provize</t>
  </si>
  <si>
    <t xml:space="preserve">délka splácení</t>
  </si>
  <si>
    <t xml:space="preserve">12 měsíců</t>
  </si>
  <si>
    <t xml:space="preserve">24 měsíců</t>
  </si>
  <si>
    <t xml:space="preserve">36 měsíců</t>
  </si>
  <si>
    <t xml:space="preserve">standard</t>
  </si>
  <si>
    <t xml:space="preserve">Akontace od 50 tis. Kč</t>
  </si>
  <si>
    <t xml:space="preserve">pobočka EUL</t>
  </si>
  <si>
    <t xml:space="preserve">1 - Rakovník</t>
  </si>
  <si>
    <t xml:space="preserve">2 - Praha</t>
  </si>
  <si>
    <t xml:space="preserve">Sazba produktu nad 50 tis. Kč</t>
  </si>
  <si>
    <t xml:space="preserve">1 - standard</t>
  </si>
  <si>
    <t xml:space="preserve">2 - VIP</t>
  </si>
  <si>
    <t xml:space="preserve">Expres-procento</t>
  </si>
  <si>
    <t xml:space="preserve">VIP</t>
  </si>
  <si>
    <t xml:space="preserve">Výsledek</t>
  </si>
  <si>
    <t xml:space="preserve">Expres-paušál</t>
  </si>
  <si>
    <t xml:space="preserve">Expres-dotace</t>
  </si>
  <si>
    <t xml:space="preserve">do 250 tis. Kč</t>
  </si>
  <si>
    <t xml:space="preserve">do 500 tis. Kč</t>
  </si>
  <si>
    <t xml:space="preserve">od 500 tis. Kč</t>
  </si>
  <si>
    <t xml:space="preserve">Miniexpres-dot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&quot; Kč&quot;;\-#,##0&quot; Kč&quot;"/>
    <numFmt numFmtId="167" formatCode="#,##0"/>
    <numFmt numFmtId="168" formatCode="#,##0.00"/>
    <numFmt numFmtId="169" formatCode="0%"/>
    <numFmt numFmtId="170" formatCode="0.0%"/>
    <numFmt numFmtId="171" formatCode="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42"/>
      <color rgb="FFFFFFFF"/>
      <name val="Tahoma"/>
      <family val="2"/>
    </font>
    <font>
      <sz val="10"/>
      <name val="Tahoma"/>
      <family val="2"/>
    </font>
    <font>
      <b val="true"/>
      <i val="true"/>
      <sz val="22"/>
      <color rgb="FFFFCD83"/>
      <name val="Segoe Script"/>
      <family val="2"/>
    </font>
    <font>
      <b val="true"/>
      <i val="true"/>
      <sz val="20"/>
      <color rgb="FFFFFFFF"/>
      <name val="Segoe Script"/>
      <family val="2"/>
    </font>
    <font>
      <b val="true"/>
      <i val="true"/>
      <sz val="16"/>
      <color rgb="FF808080"/>
      <name val="Segoe Script"/>
      <family val="2"/>
    </font>
    <font>
      <b val="true"/>
      <i val="true"/>
      <sz val="11"/>
      <color rgb="FFFFFFFF"/>
      <name val="Century Gothic"/>
      <family val="2"/>
    </font>
    <font>
      <b val="true"/>
      <sz val="14"/>
      <color rgb="FFFF0000"/>
      <name val="Tahoma"/>
      <family val="2"/>
    </font>
    <font>
      <b val="true"/>
      <sz val="8"/>
      <color rgb="FFFF0000"/>
      <name val="Century Gothic"/>
      <family val="2"/>
    </font>
    <font>
      <b val="true"/>
      <sz val="8"/>
      <color rgb="FF993300"/>
      <name val="Century Gothic"/>
      <family val="2"/>
    </font>
    <font>
      <b val="true"/>
      <sz val="10"/>
      <color rgb="FFFF0000"/>
      <name val="Tahoma"/>
      <family val="2"/>
    </font>
    <font>
      <b val="true"/>
      <sz val="9"/>
      <name val="Tahoma"/>
      <family val="2"/>
    </font>
    <font>
      <b val="true"/>
      <sz val="9"/>
      <color rgb="FFFF0000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8"/>
      <color rgb="FF800000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i val="true"/>
      <sz val="9"/>
      <color rgb="FF800000"/>
      <name val="Tahoma"/>
      <family val="2"/>
    </font>
    <font>
      <sz val="8"/>
      <color rgb="FF993300"/>
      <name val="Tahoma"/>
      <family val="2"/>
    </font>
    <font>
      <sz val="7"/>
      <color rgb="FF800000"/>
      <name val="Tahoma"/>
      <family val="2"/>
    </font>
    <font>
      <b val="true"/>
      <sz val="9"/>
      <color rgb="FFFF0000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i val="true"/>
      <sz val="9"/>
      <color rgb="FFFF0000"/>
      <name val="Tahoma"/>
      <family val="2"/>
    </font>
    <font>
      <b val="true"/>
      <sz val="10"/>
      <name val="Century Gothic"/>
      <family val="2"/>
    </font>
    <font>
      <b val="true"/>
      <sz val="8"/>
      <color rgb="FFFFFFFF"/>
      <name val="Tahoma"/>
      <family val="2"/>
    </font>
    <font>
      <b val="true"/>
      <sz val="7"/>
      <color rgb="FFFFFFFF"/>
      <name val="Tahoma"/>
      <family val="2"/>
    </font>
    <font>
      <b val="true"/>
      <sz val="7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color rgb="FFFFFFFF"/>
      <name val="Tahoma"/>
      <family val="2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u val="single"/>
      <sz val="9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9"/>
      <color rgb="FFFFFFFF"/>
      <name val="Tahoma"/>
      <family val="2"/>
    </font>
    <font>
      <sz val="8"/>
      <color rgb="FFFFFFFF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D83"/>
        <bgColor rgb="FFFFFF99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7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6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 CE"/>
        <charset val="238"/>
        <family val="0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CCFFCC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 CE"/>
        <charset val="238"/>
        <family val="0"/>
      </font>
      <fill>
        <patternFill>
          <bgColor rgb="FFEAEAEA"/>
        </patternFill>
      </fill>
    </dxf>
    <dxf>
      <font>
        <name val="Arial CE"/>
        <charset val="238"/>
        <family val="0"/>
        <color rgb="FFCCFFCC"/>
      </font>
      <fill>
        <patternFill>
          <bgColor rgb="FFCCFFCC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CCFFCC"/>
      </font>
      <fill>
        <patternFill>
          <bgColor rgb="FFCCFFCC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color rgb="00FFFFFF"/>
      </font>
      <fill>
        <patternFill>
          <bgColor rgb="FFC0C0C0"/>
        </patternFill>
      </fill>
      <border diagonalUp="false" diagonalDown="false">
        <left style="hair"/>
        <right style="thin"/>
        <top style="hair"/>
        <bottom style="hair"/>
        <diagonal/>
      </border>
    </dxf>
    <dxf>
      <font>
        <name val="Arial CE"/>
        <charset val="238"/>
        <family val="0"/>
        <color rgb="FFCCFFCC"/>
      </font>
      <fill>
        <patternFill>
          <bgColor rgb="FFCCFFCC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color rgb="00FFFFFF"/>
      </font>
      <fill>
        <patternFill>
          <bgColor rgb="FFC0C0C0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 CE"/>
        <charset val="238"/>
        <family val="0"/>
        <color rgb="FFCCFFCC"/>
      </font>
      <fill>
        <patternFill>
          <bgColor rgb="FFCCFFCC"/>
        </patternFill>
      </fill>
      <border diagonalUp="false" diagonalDown="false">
        <left style="thin"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D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3040</xdr:colOff>
      <xdr:row>0</xdr:row>
      <xdr:rowOff>0</xdr:rowOff>
    </xdr:from>
    <xdr:to>
      <xdr:col>14</xdr:col>
      <xdr:colOff>7920</xdr:colOff>
      <xdr:row>2</xdr:row>
      <xdr:rowOff>1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3320" y="0"/>
          <a:ext cx="2291760" cy="119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Pos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t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Kontakt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akt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0</xdr:row>
          <xdr:rowOff>182520</xdr:rowOff>
        </xdr:from>
        <xdr:to>
          <xdr:col>3</xdr:col>
          <xdr:colOff>-835200</xdr:colOff>
          <xdr:row>71</xdr:row>
          <xdr:rowOff>1828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60840</xdr:rowOff>
        </xdr:from>
        <xdr:to>
          <xdr:col>3</xdr:col>
          <xdr:colOff>-1797840</xdr:colOff>
          <xdr:row>6</xdr:row>
          <xdr:rowOff>-22680</xdr:rowOff>
        </xdr:to>
        <xdr:sp>
          <xdr:nvSpPr>
            <xdr:cNvPr id="0" name="Option Button 28" descr="0% navýšení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% navýšení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plátky s navýšením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látky s navýšením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tac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823040</xdr:colOff>
      <xdr:row>18</xdr:row>
      <xdr:rowOff>0</xdr:rowOff>
    </xdr:from>
    <xdr:to>
      <xdr:col>2</xdr:col>
      <xdr:colOff>2485080</xdr:colOff>
      <xdr:row>21</xdr:row>
      <xdr:rowOff>19044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3364200" y="4370040"/>
          <a:ext cx="662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uroleasing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0.21"/>
    <col collapsed="false" customWidth="true" hidden="false" outlineLevel="0" max="3" min="3" style="0" width="36.43"/>
    <col collapsed="false" customWidth="true" hidden="false" outlineLevel="0" max="4" min="4" style="0" width="1.1"/>
    <col collapsed="false" customWidth="true" hidden="false" outlineLevel="0" max="5" min="5" style="0" width="2.1"/>
    <col collapsed="false" customWidth="true" hidden="false" outlineLevel="0" max="6" min="6" style="0" width="8.99"/>
    <col collapsed="false" customWidth="true" hidden="false" outlineLevel="0" max="7" min="7" style="0" width="6.87"/>
    <col collapsed="false" customWidth="true" hidden="false" outlineLevel="0" max="8" min="8" style="0" width="18.33"/>
    <col collapsed="false" customWidth="true" hidden="false" outlineLevel="0" max="9" min="9" style="1" width="6.32"/>
    <col collapsed="false" customWidth="true" hidden="false" outlineLevel="0" max="10" min="10" style="1" width="5.99"/>
    <col collapsed="false" customWidth="true" hidden="false" outlineLevel="0" max="11" min="11" style="1" width="8.33"/>
    <col collapsed="false" customWidth="true" hidden="false" outlineLevel="0" max="12" min="12" style="1" width="7.1"/>
    <col collapsed="false" customWidth="true" hidden="false" outlineLevel="0" max="13" min="13" style="1" width="8.99"/>
    <col collapsed="false" customWidth="true" hidden="false" outlineLevel="0" max="14" min="14" style="1" width="7.43"/>
    <col collapsed="false" customWidth="false" hidden="false" outlineLevel="0" max="66" min="15" style="1" width="9.1"/>
  </cols>
  <sheetData>
    <row r="1" s="7" customFormat="true" ht="57.6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s="7" customFormat="true" ht="35.4" hidden="false" customHeight="true" outlineLevel="0" collapsed="false">
      <c r="A2" s="2"/>
      <c r="B2" s="8" t="s">
        <v>1</v>
      </c>
      <c r="C2" s="8"/>
      <c r="D2" s="8"/>
      <c r="E2" s="8"/>
      <c r="F2" s="8"/>
      <c r="G2" s="8"/>
      <c r="H2" s="8"/>
      <c r="I2" s="8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s="7" customFormat="true" ht="22.2" hidden="false" customHeight="true" outlineLevel="0" collapsed="false">
      <c r="A3" s="9"/>
      <c r="B3" s="10"/>
      <c r="C3" s="9"/>
      <c r="D3" s="9"/>
      <c r="E3" s="9"/>
      <c r="F3" s="11" t="str">
        <f aca="false">IF(C34=2,"EUROLEASING CZ - nabídka financování",IF(C34=1,"EUROLEASING CZ - splátky 0% navýšení","EUROLEASING CZ - zvýhodněné splátky "))</f>
        <v>EUROLEASING CZ - nabídka financování</v>
      </c>
      <c r="G3" s="11"/>
      <c r="H3" s="11"/>
      <c r="I3" s="11"/>
      <c r="J3" s="11"/>
      <c r="K3" s="11"/>
      <c r="L3" s="11"/>
      <c r="M3" s="12"/>
      <c r="N3" s="12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s="7" customFormat="true" ht="22.95" hidden="false" customHeight="true" outlineLevel="0" collapsed="false">
      <c r="A4" s="9"/>
      <c r="B4" s="13"/>
      <c r="C4" s="14" t="s">
        <v>2</v>
      </c>
      <c r="D4" s="14"/>
      <c r="E4" s="9"/>
      <c r="F4" s="15" t="s">
        <v>3</v>
      </c>
      <c r="G4" s="15"/>
      <c r="H4" s="15"/>
      <c r="I4" s="16" t="n">
        <f aca="false">C5</f>
        <v>250000</v>
      </c>
      <c r="J4" s="16"/>
      <c r="K4" s="16"/>
      <c r="L4" s="16"/>
      <c r="M4" s="17"/>
      <c r="N4" s="12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7" customFormat="true" ht="22.95" hidden="false" customHeight="true" outlineLevel="0" collapsed="false">
      <c r="A5" s="9"/>
      <c r="B5" s="18" t="s">
        <v>4</v>
      </c>
      <c r="C5" s="19" t="n">
        <v>250000</v>
      </c>
      <c r="D5" s="20"/>
      <c r="E5" s="21"/>
      <c r="F5" s="22" t="s">
        <v>5</v>
      </c>
      <c r="G5" s="22"/>
      <c r="H5" s="23" t="str">
        <f aca="false">IF(H37=1,"Platba předem 20%",IF(M42=1,"Platba předem 30%","Platba předem 50%"))</f>
        <v>Platba předem 30%</v>
      </c>
      <c r="I5" s="24" t="s">
        <v>6</v>
      </c>
      <c r="J5" s="24"/>
      <c r="K5" s="25" t="s">
        <v>7</v>
      </c>
      <c r="L5" s="25"/>
      <c r="M5" s="26" t="str">
        <f aca="false">IF(C34=2,"","Navýšení pro klient")</f>
        <v/>
      </c>
      <c r="N5" s="27" t="str">
        <f aca="false">IF(C34=2,"","Dotace vč.DPH")</f>
        <v/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s="7" customFormat="true" ht="24" hidden="false" customHeight="true" outlineLevel="0" collapsed="false">
      <c r="A6" s="9"/>
      <c r="B6" s="18" t="s">
        <v>8</v>
      </c>
      <c r="C6" s="28"/>
      <c r="D6" s="20"/>
      <c r="E6" s="21"/>
      <c r="F6" s="29" t="str">
        <f aca="false">IF(H37=1,"3 splátky","4 splátky")</f>
        <v>4 splátky</v>
      </c>
      <c r="G6" s="29"/>
      <c r="H6" s="30" t="n">
        <f aca="false">$C$5*$M$43</f>
        <v>75000</v>
      </c>
      <c r="I6" s="31" t="n">
        <f aca="false">IF(H37=1,(3*K6+H6)/1.21*0.21,(K6*4+H6)/1.21*0.21)</f>
        <v>45908.4297520661</v>
      </c>
      <c r="J6" s="31"/>
      <c r="K6" s="32" t="n">
        <f aca="false">IF(H37=1,IF(C34&gt;1,((C5-G34)/0.95-H6),(C5-H6))/3,IF(C34=2,((((C5-H6)*H170+H177)*1.21+C5-H6-G34)/4),IF(C34=1,(C5-H6)/4,((I184-C7)*C5+C5-H6)/4)))</f>
        <v>47380</v>
      </c>
      <c r="L6" s="32"/>
      <c r="M6" s="33" t="str">
        <f aca="false">IF($C$34=2,"",IF(H37=2,(K6*4+H6)/$C$5,(K6*3+H6)/$C$5))</f>
        <v/>
      </c>
      <c r="N6" s="34" t="str">
        <f aca="false">IF(C34=1,IF(H37=1,C5*5%,C5*I184),IF(C34=3,IF(H37=1,C5*C7,C5*C7),""))</f>
        <v/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s="7" customFormat="true" ht="24" hidden="false" customHeight="true" outlineLevel="0" collapsed="false">
      <c r="A7" s="9"/>
      <c r="B7" s="18" t="s">
        <v>9</v>
      </c>
      <c r="C7" s="35" t="n">
        <v>0.01</v>
      </c>
      <c r="D7" s="36"/>
      <c r="E7" s="21"/>
      <c r="F7" s="37" t="str">
        <f aca="false">IF(H37=1,"4 splátky","5 splátky")</f>
        <v>5 splátky</v>
      </c>
      <c r="G7" s="37"/>
      <c r="H7" s="38" t="n">
        <f aca="false">$C$5*$M$43</f>
        <v>75000</v>
      </c>
      <c r="I7" s="39" t="n">
        <f aca="false">IF(H37=1,(4*K7+H7)/1.21*0.21,(K7*5+H7)/1.21*0.21)</f>
        <v>46643.4297520661</v>
      </c>
      <c r="J7" s="39"/>
      <c r="K7" s="40" t="n">
        <f aca="false">IF(H37=1,IF(C34&gt;1,((C5-G34)/0.94-H7),(C5-H6))/4,IF(C34=2,((((C5-H6)*H171+H178)*1.21+C5-H7)/5),IF(C34=1,(C5-H6)/5,((I185-C7)*C5+C5-H7)/5)))</f>
        <v>38751</v>
      </c>
      <c r="L7" s="40"/>
      <c r="M7" s="41" t="str">
        <f aca="false">IF($C$34=2,"",IF(H37=2,(K7*5+H7)/$C$5,(K7*4+H7)/$C$5))</f>
        <v/>
      </c>
      <c r="N7" s="34" t="str">
        <f aca="false">IF(C34=1,IF(H37=1,C5*6%,C5*I185),IF(C34=3,IF(H37=1,C5*C7,C5*C7),""))</f>
        <v/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s="7" customFormat="true" ht="15" hidden="false" customHeight="true" outlineLevel="0" collapsed="false">
      <c r="A8" s="9"/>
      <c r="B8" s="42"/>
      <c r="C8" s="36"/>
      <c r="D8" s="36"/>
      <c r="E8" s="21"/>
      <c r="F8" s="37" t="str">
        <f aca="false">IF(H37=1,"5 splátek","6 splátek")</f>
        <v>6 splátek</v>
      </c>
      <c r="G8" s="37"/>
      <c r="H8" s="38" t="n">
        <f aca="false">$C$5*$M$43</f>
        <v>75000</v>
      </c>
      <c r="I8" s="39" t="n">
        <f aca="false">IF(H37=1,(5*K8+H8)/1.21*0.21,(K8*6+H7)/1.21*0.21)</f>
        <v>47378.4297520661</v>
      </c>
      <c r="J8" s="39"/>
      <c r="K8" s="40" t="n">
        <f aca="false">IF(H37=1,IF(C34&gt;1,((C5-G34)/0.93-H7),(C5-H6))/5,IF(C34=2,((((C5-H8)*H172+H179)*1.21+C5-H8)/6),IF(C34=1,(C5-H8)/6,((I186-C7)*C5+C5-H8)/6)))</f>
        <v>32998.3333333333</v>
      </c>
      <c r="L8" s="40"/>
      <c r="M8" s="41" t="str">
        <f aca="false">IF($C$34=2,"",IF(H37=2,(K8*6+H8)/$C$5,(K8*5+H8)/$C$5))</f>
        <v/>
      </c>
      <c r="N8" s="34" t="str">
        <f aca="false">IF(C34=1,IF(H37=1,C5*7%,C5*I186),IF(C34=3,IF(H37=1,C5*C7,C5*C7),""))</f>
        <v/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s="7" customFormat="true" ht="12" hidden="false" customHeight="true" outlineLevel="0" collapsed="false">
      <c r="A9" s="9"/>
      <c r="B9" s="43" t="str">
        <f aca="false">IF(H37=1,"1) Vyplnit se zákazníkem on-line ŽÁDOST na této adrese: www. euroleasing.cz/miniexpres","1) Předat telefonní kontakt na Vašeho zákazníka  pobočce  společnosti EUROLEASING CZ.")</f>
        <v>1) Předat telefonní kontakt na Vašeho zákazníka  pobočce  společnosti EUROLEASING CZ.</v>
      </c>
      <c r="C9" s="43"/>
      <c r="D9" s="44"/>
      <c r="E9" s="21"/>
      <c r="F9" s="37"/>
      <c r="G9" s="37"/>
      <c r="H9" s="38"/>
      <c r="I9" s="39"/>
      <c r="J9" s="39"/>
      <c r="K9" s="40"/>
      <c r="L9" s="40"/>
      <c r="M9" s="41"/>
      <c r="N9" s="34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s="7" customFormat="true" ht="12" hidden="false" customHeight="true" outlineLevel="0" collapsed="false">
      <c r="A10" s="9"/>
      <c r="B10" s="43"/>
      <c r="C10" s="43"/>
      <c r="D10" s="44"/>
      <c r="E10" s="21"/>
      <c r="F10" s="45" t="str">
        <f aca="false">IF(H37=1,"10 splátek","9 splátek")</f>
        <v>9 splátek</v>
      </c>
      <c r="G10" s="45"/>
      <c r="H10" s="46" t="n">
        <f aca="false">IF(H37=1,IF(C34&gt;1,($C$5-G34)*M43,($C$5-(C5*C200))*M43),$C$5*M43)</f>
        <v>75000</v>
      </c>
      <c r="I10" s="47" t="n">
        <f aca="false">IF(H37=1,IF(C34&gt;1,(C5-G34)/1.21*0.21,C5*0.93/1.21*0.21),(K10*9+H7)/1.21*0.21)</f>
        <v>48113.4297520661</v>
      </c>
      <c r="J10" s="47"/>
      <c r="K10" s="48" t="n">
        <f aca="false">IF(H37=1,IF(C34&gt;1,PMT(9%/12,10,-((C5-H10-G34)+((C5-H10-G34)*5%)),,0),(C5-H10)/10),IF(C34=2,((((C5-H10)*H173+H180)*1.21+C5-H10)/9),IF(C34=1,(C5-H10)/9,((I187-C7)*C5+C5-H10)/9)))</f>
        <v>22469.4444444444</v>
      </c>
      <c r="L10" s="48"/>
      <c r="M10" s="41" t="str">
        <f aca="false">IF($C$34=2,"",IF(H37=2,(K10*9+H10)/$C$5,(K10*10+H10)/$C$5))</f>
        <v/>
      </c>
      <c r="N10" s="34" t="str">
        <f aca="false">IF(C34=1,IF(H37=1,C5*8%,C5*I187),IF(C34=3,IF(H37=1,C5*C7,C5*C7),""))</f>
        <v/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s="7" customFormat="true" ht="12" hidden="false" customHeight="true" outlineLevel="0" collapsed="false">
      <c r="A11" s="9"/>
      <c r="B11" s="43" t="str">
        <f aca="false">IF(H37=1,"2) do 30 minut schválíme financování a odešleme e-mailem smlouvu pro Vašeho zákazníka k podpisu.","2) Obratem budeme kontaktovat Vašeho zákazníka a projednáme s ním podmínky financování a podklady  nutné pro schválení.")</f>
        <v>2) Obratem budeme kontaktovat Vašeho zákazníka a projednáme s ním podmínky financování a podklady  nutné pro schválení.</v>
      </c>
      <c r="C11" s="43"/>
      <c r="D11" s="44"/>
      <c r="E11" s="21"/>
      <c r="F11" s="45"/>
      <c r="G11" s="45"/>
      <c r="H11" s="46"/>
      <c r="I11" s="47"/>
      <c r="J11" s="47"/>
      <c r="K11" s="48"/>
      <c r="L11" s="48"/>
      <c r="M11" s="41"/>
      <c r="N11" s="34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s="7" customFormat="true" ht="12" hidden="false" customHeight="true" outlineLevel="0" collapsed="false">
      <c r="A12" s="9"/>
      <c r="B12" s="43"/>
      <c r="C12" s="43"/>
      <c r="D12" s="44"/>
      <c r="E12" s="49"/>
      <c r="F12" s="50" t="str">
        <f aca="false">IF(H37=1,"15 splátek","12 splátek")</f>
        <v>12 splátek</v>
      </c>
      <c r="G12" s="50"/>
      <c r="H12" s="51" t="n">
        <f aca="false">IF(H37=1,IF(C34&gt;1,($C$5-G34)*M43,($C$5-(C5*C201))*M43),$C$5*M43)</f>
        <v>75000</v>
      </c>
      <c r="I12" s="52" t="n">
        <f aca="false">IF(H37=1,IF(C34&gt;1,(C5-G34)/1.21*0.21,C5*0.9/1.21*0.21),(K12*12+H7)/1.21*0.21)</f>
        <v>48848.4297520661</v>
      </c>
      <c r="J12" s="52"/>
      <c r="K12" s="53" t="n">
        <f aca="false">IF(H37=1,IF(C34&gt;1,PMT(12.3%/12,15,-((C5-H12-G34)+((C5-H12-G34)*5%)),,0),(C5-H12)/15),IF(C34=2,((((C5-H12)*H174+H181)*1.21+C5-H10)/12),IF(C34=1,(C5-H10)/12,((I188-C7)*C5+C5-H10)/12)))</f>
        <v>17205</v>
      </c>
      <c r="L12" s="53"/>
      <c r="M12" s="41" t="str">
        <f aca="false">IF($C$34=2,"",IF(H37=2,(K12*12+H12)/$C$5,(K12*15+H12)/$C$5))</f>
        <v/>
      </c>
      <c r="N12" s="34" t="str">
        <f aca="false">IF(C34=1,IF(H37=1,C5*10%,C5*I48),IF(C34=3,IF(H37=1,C5*C7,C5*C7),""))</f>
        <v/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s="7" customFormat="true" ht="12" hidden="false" customHeight="true" outlineLevel="0" collapsed="false">
      <c r="A13" s="9"/>
      <c r="B13" s="43" t="str">
        <f aca="false">IF(H37=1,"3) Po podpisu smlouvy a zaplacení 20% ceny, můžete předat zboží zákazníkovi.","3) Jakmile zákazník zašle e-mailem podklady - tj. ekonomiku za poslední 2 roky - zajistíme do 48 hodin schválení financování.")</f>
        <v>3) Jakmile zákazník zašle e-mailem podklady - tj. ekonomiku za poslední 2 roky - zajistíme do 48 hodin schválení financování.</v>
      </c>
      <c r="C13" s="43"/>
      <c r="D13" s="44"/>
      <c r="E13" s="49"/>
      <c r="F13" s="50"/>
      <c r="G13" s="50"/>
      <c r="H13" s="51"/>
      <c r="I13" s="52"/>
      <c r="J13" s="52"/>
      <c r="K13" s="53"/>
      <c r="L13" s="53"/>
      <c r="M13" s="41"/>
      <c r="N13" s="34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s="7" customFormat="true" ht="12" hidden="false" customHeight="true" outlineLevel="0" collapsed="false">
      <c r="A14" s="9"/>
      <c r="B14" s="43"/>
      <c r="C14" s="43"/>
      <c r="D14" s="44"/>
      <c r="E14" s="49"/>
      <c r="F14" s="50" t="str">
        <f aca="false">IF(H37=1,"20 splátek","24 splátek")</f>
        <v>24 splátek</v>
      </c>
      <c r="G14" s="50"/>
      <c r="H14" s="51" t="n">
        <f aca="false">IF(H37=1,IF(C34&gt;1,($C$5-G34)*M43,($C$5-(C5*C202))*M43),IF(C34=2,F54,F49))</f>
        <v>75000</v>
      </c>
      <c r="I14" s="52" t="n">
        <f aca="false">IF(H37=1,IF(C34&gt;1,(C5-G34)/1.21*0.21,C5*0.87/1.21*0.21),IF(C34=2,G53,G49))</f>
        <v>43388.4297520661</v>
      </c>
      <c r="J14" s="52"/>
      <c r="K14" s="53" t="n">
        <f aca="false">IF(H37=1,IF(C34&gt;1,PMT(14.15%/12,20,-((C5-H14-G34)+((C5-H14-G34)*5%)),,0),(C5-H14)/20),IF(C34=2,H54,H49))</f>
        <v>8584.94404935971</v>
      </c>
      <c r="L14" s="53"/>
      <c r="M14" s="54" t="str">
        <f aca="false">IF($C$34=2,"",IF(H37=2,(K14*24+H14)/$C$5,(K14*20+H14)/$C$5))</f>
        <v/>
      </c>
      <c r="N14" s="34" t="str">
        <f aca="false">IF(C34=1,IF(H37=1,C5*13%,C5*I49),IF(C34=3,IF(H37=1,C5*C7,C5*C7),""))</f>
        <v/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7" customFormat="true" ht="12" hidden="false" customHeight="true" outlineLevel="0" collapsed="false">
      <c r="A15" s="9"/>
      <c r="B15" s="43" t="str">
        <f aca="false">IF(H37=1,"4) Do 24 hodin Vám zaplatíme 80% kupní ceny a a vše je jednoduše vyřízeno…","4) Podpis smlouvy řešíme přímo u zákazníka, po předání předmětu Vám do 24 hodin zaplatíme 70% kupní ceny.")</f>
        <v>4) Podpis smlouvy řešíme přímo u zákazníka, po předání předmětu Vám do 24 hodin zaplatíme 70% kupní ceny.</v>
      </c>
      <c r="C15" s="43"/>
      <c r="D15" s="44"/>
      <c r="E15" s="49"/>
      <c r="F15" s="50"/>
      <c r="G15" s="50"/>
      <c r="H15" s="51"/>
      <c r="I15" s="52"/>
      <c r="J15" s="52"/>
      <c r="K15" s="53"/>
      <c r="L15" s="53"/>
      <c r="M15" s="54"/>
      <c r="N15" s="34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</row>
    <row r="16" s="7" customFormat="true" ht="12" hidden="false" customHeight="true" outlineLevel="0" collapsed="false">
      <c r="A16" s="9"/>
      <c r="B16" s="43"/>
      <c r="C16" s="43"/>
      <c r="D16" s="44"/>
      <c r="E16" s="49"/>
      <c r="F16" s="50" t="str">
        <f aca="false">IF(H37=1,"","36 splátek")</f>
        <v>36 splátek</v>
      </c>
      <c r="G16" s="50"/>
      <c r="H16" s="51" t="n">
        <f aca="false">IF(H37=1,IF(C34&gt;1,$C$5*0.2,$C$5/1.148*0.2),IF(C34=2,F55,F50))</f>
        <v>75000</v>
      </c>
      <c r="I16" s="52" t="n">
        <f aca="false">IF(H37=1,IF(C34=1,(C5)/1.21*0.21,C5*0.87/1.21*0.21),IF(C34=2,G53,G50))</f>
        <v>43388.4297520661</v>
      </c>
      <c r="J16" s="52"/>
      <c r="K16" s="53" t="n">
        <f aca="false">IF(H37=1,IF(C34&gt;1,PMT(14.15%/12,20,-((C5-H6)+((C5-H6)*5%)),,0),(C5-H14)/20),IF(C34=2,H55,H50))</f>
        <v>5925.98339842743</v>
      </c>
      <c r="L16" s="53"/>
      <c r="M16" s="54" t="str">
        <f aca="false">IF($C$34=2,"",(K16*36+H16)/$C$5)</f>
        <v/>
      </c>
      <c r="N16" s="34" t="str">
        <f aca="false">IF(C34=1,IF(H37=1,C5*13%,C5*I50),IF(C34=3,IF(H37=1,C5*C7,C5*C7),""))</f>
        <v/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</row>
    <row r="17" s="7" customFormat="true" ht="12" hidden="false" customHeight="true" outlineLevel="0" collapsed="false">
      <c r="A17" s="9"/>
      <c r="B17" s="49"/>
      <c r="C17" s="49"/>
      <c r="D17" s="49"/>
      <c r="E17" s="49"/>
      <c r="F17" s="50"/>
      <c r="G17" s="50"/>
      <c r="H17" s="51"/>
      <c r="I17" s="52"/>
      <c r="J17" s="52"/>
      <c r="K17" s="53"/>
      <c r="L17" s="53"/>
      <c r="M17" s="54"/>
      <c r="N17" s="34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</row>
    <row r="18" s="7" customFormat="true" ht="12" hidden="false" customHeight="true" outlineLevel="0" collapsed="false">
      <c r="A18" s="9"/>
      <c r="B18" s="55"/>
      <c r="C18" s="49"/>
      <c r="D18" s="49"/>
      <c r="E18" s="49"/>
      <c r="F18" s="50" t="str">
        <f aca="false">IF(H37=1,"",IF(C34=2,"48 splátek",""))</f>
        <v>48 splátek</v>
      </c>
      <c r="G18" s="50"/>
      <c r="H18" s="51" t="n">
        <f aca="false">IF(H37=1,IF(C34&gt;1,$C$5*0.2,$C$5/1.148*0.2),IF(C34=2,F56,""))</f>
        <v>75000</v>
      </c>
      <c r="I18" s="52" t="n">
        <f aca="false">IF(H37=1,IF(C34&gt;1,(C5)/1.21*0.21,C5*0.87/1.21*0.21),IF(C34=2,G53,""))</f>
        <v>43388.4297520661</v>
      </c>
      <c r="J18" s="52"/>
      <c r="K18" s="53" t="n">
        <f aca="false">IF(H37=1,IF(C34&gt;1,PMT(14.15%/12,20,-((C5-H6)+((C5-H6)*5%)),,0),(C5-H14)/20),IF(C34=2,H56,""))</f>
        <v>4599.98881894451</v>
      </c>
      <c r="L18" s="53"/>
      <c r="M18" s="56"/>
      <c r="N18" s="12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</row>
    <row r="19" s="7" customFormat="true" ht="12" hidden="false" customHeight="true" outlineLevel="0" collapsed="false">
      <c r="A19" s="9"/>
      <c r="B19" s="57" t="s">
        <v>10</v>
      </c>
      <c r="C19" s="58" t="str">
        <f aca="false">IF(C157=2,"D. Michalíčková, tel.: 608 345 109   michalickova@euroleasing.cz","Jana Komínková, tel: 608 345 108,  kominkova@euroleaaing.cz")</f>
        <v>Jana Komínková, tel: 608 345 108,  kominkova@euroleaaing.cz</v>
      </c>
      <c r="D19" s="59"/>
      <c r="E19" s="49"/>
      <c r="F19" s="50"/>
      <c r="G19" s="50"/>
      <c r="H19" s="51"/>
      <c r="I19" s="52"/>
      <c r="J19" s="52"/>
      <c r="K19" s="53"/>
      <c r="L19" s="53"/>
      <c r="M19" s="56"/>
      <c r="N19" s="12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</row>
    <row r="20" s="7" customFormat="true" ht="12" hidden="false" customHeight="true" outlineLevel="0" collapsed="false">
      <c r="A20" s="9"/>
      <c r="B20" s="57"/>
      <c r="C20" s="58"/>
      <c r="D20" s="60"/>
      <c r="E20" s="49"/>
      <c r="F20" s="61" t="str">
        <f aca="false">IF(H37=1,"",IF(C34=2,"60 splátek",""))</f>
        <v>60 splátek</v>
      </c>
      <c r="G20" s="61"/>
      <c r="H20" s="62" t="n">
        <f aca="false">IF(H37=1,IF(C34&gt;1,$C$5*0.2,$C$5/1.148*0.2),IF(C34=2,F57,""))</f>
        <v>75000</v>
      </c>
      <c r="I20" s="63" t="n">
        <f aca="false">IF(H37=1,IF(C34&gt;1,(C5)/1.21*0.21,C5*0.87/1.21*0.21),IF(C34=2,G53,""))</f>
        <v>43388.4297520661</v>
      </c>
      <c r="J20" s="63"/>
      <c r="K20" s="64" t="n">
        <f aca="false">IF(H37=1,IF(C34&gt;1,PMT(14.15%/12,20,-((C5-H6)+((C5-H6)*5%)),,0),(C5-H14)/20),IF(C34=2,H57,""))</f>
        <v>3807.84011885243</v>
      </c>
      <c r="L20" s="64"/>
      <c r="M20" s="65"/>
      <c r="N20" s="12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</row>
    <row r="21" s="7" customFormat="true" ht="12" hidden="false" customHeight="true" outlineLevel="0" collapsed="false">
      <c r="A21" s="9"/>
      <c r="B21" s="57" t="s">
        <v>11</v>
      </c>
      <c r="C21" s="66" t="s">
        <v>12</v>
      </c>
      <c r="D21" s="59"/>
      <c r="E21" s="49"/>
      <c r="F21" s="61"/>
      <c r="G21" s="61"/>
      <c r="H21" s="62"/>
      <c r="I21" s="63"/>
      <c r="J21" s="63"/>
      <c r="K21" s="64"/>
      <c r="L21" s="64"/>
      <c r="M21" s="65"/>
      <c r="N21" s="12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</row>
    <row r="22" s="7" customFormat="true" ht="15" hidden="false" customHeight="true" outlineLevel="0" collapsed="false">
      <c r="A22" s="9"/>
      <c r="B22" s="57"/>
      <c r="C22" s="66"/>
      <c r="D22" s="60"/>
      <c r="E22" s="49"/>
      <c r="F22" s="67" t="s">
        <v>13</v>
      </c>
      <c r="G22" s="67"/>
      <c r="H22" s="67"/>
      <c r="I22" s="67"/>
      <c r="J22" s="67"/>
      <c r="K22" s="67"/>
      <c r="L22" s="67"/>
      <c r="M22" s="49"/>
      <c r="N22" s="12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</row>
    <row r="23" s="7" customFormat="true" ht="15" hidden="false" customHeight="true" outlineLevel="0" collapsed="false">
      <c r="A23" s="9"/>
      <c r="B23" s="55"/>
      <c r="C23" s="49"/>
      <c r="D23" s="49"/>
      <c r="E23" s="49"/>
      <c r="F23" s="67"/>
      <c r="G23" s="67"/>
      <c r="H23" s="67"/>
      <c r="I23" s="67"/>
      <c r="J23" s="67"/>
      <c r="K23" s="67"/>
      <c r="L23" s="67"/>
      <c r="M23" s="49"/>
      <c r="N23" s="12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</row>
    <row r="24" s="77" customFormat="true" ht="15" hidden="false" customHeight="true" outlineLevel="0" collapsed="false">
      <c r="A24" s="68"/>
      <c r="B24" s="69" t="s">
        <v>14</v>
      </c>
      <c r="C24" s="70"/>
      <c r="D24" s="70"/>
      <c r="E24" s="71" t="str">
        <f aca="false">IF(C157=1,"       EUROLEASING CZ, pobočka Rakovník, tel.: 608 345 108, 315 515 742, rakovnik@euroleasing.cz","           EUROLEASING CZ, pobočka Praha, tel.: 608 345 109, 224 936 262, praha@euroleasing.cz")</f>
        <v>       EUROLEASING CZ, pobočka Rakovník, tel.: 608 345 108, 315 515 742, rakovnik@euroleasing.cz</v>
      </c>
      <c r="F24" s="72"/>
      <c r="G24" s="72"/>
      <c r="H24" s="72"/>
      <c r="I24" s="72"/>
      <c r="J24" s="72"/>
      <c r="K24" s="72"/>
      <c r="L24" s="73"/>
      <c r="M24" s="74"/>
      <c r="N24" s="75" t="str">
        <f aca="false">F161</f>
        <v>standard</v>
      </c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</row>
    <row r="25" s="82" customFormat="true" ht="15" hidden="true" customHeight="true" outlineLevel="0" collapsed="false">
      <c r="A25" s="78"/>
      <c r="B25" s="79" t="s">
        <v>15</v>
      </c>
      <c r="C25" s="80"/>
      <c r="D25" s="80"/>
      <c r="E25" s="81"/>
      <c r="F25" s="78"/>
      <c r="G25" s="78"/>
      <c r="H25" s="78"/>
      <c r="I25" s="78"/>
    </row>
    <row r="26" s="82" customFormat="true" ht="15" hidden="true" customHeight="true" outlineLevel="0" collapsed="false">
      <c r="A26" s="78"/>
      <c r="B26" s="83" t="s">
        <v>16</v>
      </c>
      <c r="C26" s="84" t="s">
        <v>17</v>
      </c>
      <c r="D26" s="84"/>
      <c r="E26" s="84"/>
      <c r="F26" s="78"/>
      <c r="G26" s="78"/>
      <c r="H26" s="78"/>
      <c r="I26" s="78"/>
    </row>
    <row r="27" s="82" customFormat="true" ht="15" hidden="true" customHeight="true" outlineLevel="0" collapsed="false">
      <c r="A27" s="78"/>
      <c r="B27" s="83" t="s">
        <v>18</v>
      </c>
      <c r="C27" s="84" t="s">
        <v>19</v>
      </c>
      <c r="D27" s="84"/>
      <c r="E27" s="84"/>
      <c r="F27" s="78"/>
      <c r="G27" s="78"/>
      <c r="H27" s="78"/>
      <c r="I27" s="78"/>
    </row>
    <row r="28" s="82" customFormat="true" ht="15" hidden="true" customHeight="true" outlineLevel="0" collapsed="false">
      <c r="A28" s="78"/>
      <c r="B28" s="83" t="s">
        <v>20</v>
      </c>
      <c r="C28" s="85" t="s">
        <v>21</v>
      </c>
      <c r="D28" s="85"/>
      <c r="E28" s="85"/>
      <c r="F28" s="78"/>
      <c r="G28" s="78"/>
      <c r="H28" s="78"/>
      <c r="I28" s="78"/>
    </row>
    <row r="29" s="82" customFormat="true" ht="15" hidden="true" customHeight="true" outlineLevel="0" collapsed="false">
      <c r="A29" s="78"/>
      <c r="B29" s="83" t="s">
        <v>22</v>
      </c>
      <c r="C29" s="85" t="s">
        <v>23</v>
      </c>
      <c r="D29" s="85"/>
      <c r="E29" s="85"/>
      <c r="F29" s="78"/>
      <c r="G29" s="78"/>
      <c r="H29" s="78"/>
      <c r="I29" s="78"/>
    </row>
    <row r="30" s="82" customFormat="true" ht="15" hidden="true" customHeight="true" outlineLevel="0" collapsed="false">
      <c r="A30" s="78"/>
      <c r="B30" s="83" t="s">
        <v>24</v>
      </c>
      <c r="C30" s="86" t="s">
        <v>25</v>
      </c>
      <c r="D30" s="86"/>
      <c r="E30" s="86"/>
      <c r="F30" s="78"/>
      <c r="G30" s="78"/>
      <c r="H30" s="78"/>
      <c r="I30" s="78"/>
    </row>
    <row r="31" s="89" customFormat="true" ht="15" hidden="true" customHeight="true" outlineLevel="0" collapsed="false">
      <c r="A31" s="87"/>
      <c r="B31" s="83" t="s">
        <v>26</v>
      </c>
      <c r="C31" s="88" t="s">
        <v>27</v>
      </c>
      <c r="D31" s="88"/>
      <c r="E31" s="88"/>
      <c r="F31" s="87"/>
      <c r="G31" s="87"/>
      <c r="H31" s="87"/>
      <c r="I31" s="87"/>
    </row>
    <row r="32" s="89" customFormat="true" ht="15" hidden="tru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</row>
    <row r="33" s="91" customFormat="true" ht="15" hidden="tru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</row>
    <row r="34" s="91" customFormat="true" ht="15" hidden="true" customHeight="true" outlineLevel="0" collapsed="false">
      <c r="A34" s="90"/>
      <c r="B34" s="90" t="s">
        <v>28</v>
      </c>
      <c r="C34" s="92" t="n">
        <f aca="false">I42</f>
        <v>2</v>
      </c>
      <c r="D34" s="93"/>
      <c r="E34" s="90"/>
      <c r="F34" s="90" t="s">
        <v>29</v>
      </c>
      <c r="G34" s="94" t="n">
        <f aca="false">IF(I42=3,C5*C7,0)</f>
        <v>0</v>
      </c>
      <c r="H34" s="93" t="n">
        <f aca="false">IF(H37=1,IF(C34=2,0,1),0)</f>
        <v>0</v>
      </c>
      <c r="I34" s="90"/>
    </row>
    <row r="35" s="91" customFormat="true" ht="15" hidden="true" customHeight="true" outlineLevel="0" collapsed="false">
      <c r="A35" s="90"/>
      <c r="B35" s="95" t="s">
        <v>30</v>
      </c>
      <c r="C35" s="93"/>
      <c r="D35" s="93"/>
      <c r="E35" s="90"/>
      <c r="F35" s="90"/>
      <c r="G35" s="90"/>
      <c r="H35" s="90"/>
      <c r="I35" s="90"/>
    </row>
    <row r="36" s="91" customFormat="true" ht="15" hidden="true" customHeight="true" outlineLevel="0" collapsed="false">
      <c r="A36" s="90"/>
      <c r="B36" s="95" t="s">
        <v>31</v>
      </c>
      <c r="C36" s="93"/>
      <c r="D36" s="93"/>
      <c r="E36" s="90"/>
      <c r="F36" s="90"/>
      <c r="G36" s="90"/>
      <c r="H36" s="90"/>
      <c r="I36" s="90"/>
    </row>
    <row r="37" s="91" customFormat="true" ht="15" hidden="true" customHeight="true" outlineLevel="0" collapsed="false">
      <c r="A37" s="90"/>
      <c r="B37" s="90" t="s">
        <v>32</v>
      </c>
      <c r="C37" s="96" t="n">
        <v>2</v>
      </c>
      <c r="D37" s="94"/>
      <c r="E37" s="90"/>
      <c r="F37" s="92" t="n">
        <f aca="false">IF(C37=1,3,IF(C37=2,4,IF(C37=3,5,IF(C37=4,6,IF(C37=5,12,0)))))</f>
        <v>4</v>
      </c>
      <c r="G37" s="90"/>
      <c r="H37" s="94" t="n">
        <f aca="false">IF(C5&lt;50000,1,2)</f>
        <v>2</v>
      </c>
      <c r="I37" s="78"/>
    </row>
    <row r="38" s="91" customFormat="true" ht="15" hidden="true" customHeight="true" outlineLevel="0" collapsed="false">
      <c r="A38" s="90"/>
      <c r="B38" s="95" t="n">
        <v>30</v>
      </c>
      <c r="C38" s="97"/>
      <c r="D38" s="97"/>
      <c r="E38" s="90"/>
      <c r="F38" s="90"/>
      <c r="G38" s="90"/>
      <c r="H38" s="90"/>
      <c r="I38" s="78"/>
    </row>
    <row r="39" s="91" customFormat="true" ht="15" hidden="true" customHeight="true" outlineLevel="0" collapsed="false">
      <c r="A39" s="90"/>
      <c r="B39" s="94" t="n">
        <v>60</v>
      </c>
      <c r="C39" s="93"/>
      <c r="D39" s="93"/>
      <c r="E39" s="90"/>
      <c r="F39" s="90"/>
      <c r="G39" s="90"/>
      <c r="H39" s="90"/>
      <c r="I39" s="78"/>
    </row>
    <row r="40" s="91" customFormat="true" ht="15" hidden="true" customHeight="true" outlineLevel="0" collapsed="false">
      <c r="A40" s="90"/>
      <c r="B40" s="95" t="n">
        <v>90</v>
      </c>
      <c r="C40" s="93"/>
      <c r="D40" s="93"/>
      <c r="E40" s="90"/>
      <c r="F40" s="90"/>
      <c r="G40" s="90"/>
      <c r="H40" s="90"/>
      <c r="I40" s="78"/>
    </row>
    <row r="41" s="101" customFormat="true" ht="15" hidden="true" customHeight="true" outlineLevel="0" collapsed="false">
      <c r="A41" s="98"/>
      <c r="B41" s="99"/>
      <c r="C41" s="100"/>
      <c r="D41" s="100"/>
      <c r="E41" s="98"/>
      <c r="F41" s="98"/>
      <c r="G41" s="98"/>
      <c r="H41" s="98"/>
      <c r="I41" s="78"/>
    </row>
    <row r="42" s="101" customFormat="true" ht="15" hidden="true" customHeight="true" outlineLevel="0" collapsed="false">
      <c r="A42" s="98"/>
      <c r="B42" s="99" t="s">
        <v>33</v>
      </c>
      <c r="C42" s="102" t="n">
        <f aca="false">C5/1.21</f>
        <v>206611.570247934</v>
      </c>
      <c r="D42" s="103"/>
      <c r="E42" s="98"/>
      <c r="F42" s="98"/>
      <c r="G42" s="98"/>
      <c r="H42" s="98" t="s">
        <v>34</v>
      </c>
      <c r="I42" s="104" t="n">
        <v>2</v>
      </c>
      <c r="J42" s="105" t="s">
        <v>35</v>
      </c>
      <c r="K42" s="105"/>
      <c r="L42" s="105"/>
      <c r="M42" s="96" t="n">
        <v>1</v>
      </c>
    </row>
    <row r="43" s="101" customFormat="true" ht="15" hidden="true" customHeight="true" outlineLevel="0" collapsed="false">
      <c r="A43" s="98"/>
      <c r="B43" s="99" t="s">
        <v>36</v>
      </c>
      <c r="C43" s="106" t="n">
        <f aca="false">IF(C37=1,C42*0.04,IF(C37=2,C42*0.05,C42*0.06))</f>
        <v>10330.5785123967</v>
      </c>
      <c r="D43" s="107"/>
      <c r="E43" s="98"/>
      <c r="F43" s="98"/>
      <c r="G43" s="98"/>
      <c r="H43" s="98" t="s">
        <v>37</v>
      </c>
      <c r="I43" s="78"/>
      <c r="J43" s="108" t="s">
        <v>38</v>
      </c>
      <c r="K43" s="108"/>
      <c r="L43" s="108"/>
      <c r="M43" s="109" t="n">
        <f aca="false">IF(H37=1,IF(M42=1,20%,20%),IF(M42=1,30%,50%))</f>
        <v>0.3</v>
      </c>
    </row>
    <row r="44" s="101" customFormat="true" ht="15" hidden="true" customHeight="true" outlineLevel="0" collapsed="false">
      <c r="A44" s="98"/>
      <c r="B44" s="99" t="s">
        <v>39</v>
      </c>
      <c r="C44" s="106" t="n">
        <f aca="false">C43*0.21</f>
        <v>2169.42148760331</v>
      </c>
      <c r="D44" s="107"/>
      <c r="E44" s="98"/>
      <c r="F44" s="98"/>
      <c r="G44" s="98"/>
      <c r="H44" s="98" t="s">
        <v>40</v>
      </c>
      <c r="I44" s="78"/>
    </row>
    <row r="45" s="101" customFormat="true" ht="15" hidden="true" customHeight="true" outlineLevel="0" collapsed="false">
      <c r="A45" s="98"/>
      <c r="B45" s="99" t="s">
        <v>41</v>
      </c>
      <c r="C45" s="106" t="n">
        <f aca="false">SUM(C43:C44)</f>
        <v>12500</v>
      </c>
      <c r="D45" s="107"/>
      <c r="E45" s="98"/>
      <c r="F45" s="98"/>
      <c r="G45" s="98"/>
      <c r="H45" s="98"/>
      <c r="I45" s="78"/>
    </row>
    <row r="46" s="101" customFormat="true" ht="15" hidden="true" customHeight="true" outlineLevel="0" collapsed="false">
      <c r="A46" s="98"/>
      <c r="B46" s="99"/>
      <c r="C46" s="100"/>
      <c r="D46" s="100"/>
      <c r="E46" s="98"/>
      <c r="F46" s="98"/>
      <c r="G46" s="98"/>
      <c r="H46" s="98"/>
      <c r="I46" s="78"/>
    </row>
    <row r="47" customFormat="false" ht="15" hidden="true" customHeight="true" outlineLevel="0" collapsed="false">
      <c r="A47" s="1"/>
      <c r="B47" s="110" t="s">
        <v>42</v>
      </c>
      <c r="C47" s="111" t="s">
        <v>43</v>
      </c>
      <c r="D47" s="111"/>
      <c r="E47" s="112" t="s">
        <v>44</v>
      </c>
      <c r="F47" s="111" t="s">
        <v>45</v>
      </c>
      <c r="G47" s="111" t="s">
        <v>46</v>
      </c>
      <c r="H47" s="112" t="s">
        <v>47</v>
      </c>
      <c r="I47" s="111" t="s">
        <v>48</v>
      </c>
      <c r="J47" s="113"/>
      <c r="K47" s="113" t="s">
        <v>49</v>
      </c>
      <c r="L47" s="113" t="s">
        <v>50</v>
      </c>
      <c r="M47" s="78" t="s">
        <v>51</v>
      </c>
      <c r="N47" s="78" t="s">
        <v>52</v>
      </c>
    </row>
    <row r="48" customFormat="false" ht="15" hidden="true" customHeight="true" outlineLevel="0" collapsed="false">
      <c r="A48" s="1"/>
      <c r="B48" s="78" t="s">
        <v>53</v>
      </c>
      <c r="C48" s="114" t="n">
        <f aca="false">IF(M42=1,IF(C5&lt;250000,C5*(1-I48)/1.21,IF(C5&lt;500000,C5*(1-I48)/1.21,C5*(1-I48)/1.21)),IF(C5&lt;250000,C5*(1-I48)/1.21,IF(C5&lt;500000,C5*(1-I48)/1.21,C5*(1-I48)/1.21)))</f>
        <v>188016.52892562</v>
      </c>
      <c r="D48" s="114"/>
      <c r="E48" s="115" t="n">
        <f aca="false">(C48*1.21)</f>
        <v>227500</v>
      </c>
      <c r="F48" s="114" t="n">
        <f aca="false">E48*M43</f>
        <v>68250</v>
      </c>
      <c r="G48" s="114" t="n">
        <f aca="false">E48-C48</f>
        <v>39483.4710743802</v>
      </c>
      <c r="H48" s="114" t="n">
        <f aca="false">((CEILING(PMT(K48/12,12,-(L48+(E48*M48)),,1),1)-PMT(K48/12,12,-(L48+(E48*M48)),,1))/1.21)+PMT(K48/12,12,-(L48+(E48*M48)),,1)</f>
        <v>15137.8755352675</v>
      </c>
      <c r="I48" s="116" t="n">
        <f aca="false">IF(M42=1,IF(I42&lt;3,IF(C5/1.21&lt;250000,9%,IF(C5/1.21&lt;500000,8%,7%)),C7),IF(I42&lt;3,IF(C5/1.21&lt;250000,8%,IF(C5/1.21&lt;500000,7%,6%)),C7))</f>
        <v>0.09</v>
      </c>
      <c r="J48" s="81"/>
      <c r="K48" s="117" t="n">
        <f aca="false">IF(E48&lt;250000,8%,IF(E48&lt;500000,7.2%,6.5%))</f>
        <v>0.08</v>
      </c>
      <c r="L48" s="114" t="n">
        <f aca="false">E48-F48</f>
        <v>159250</v>
      </c>
      <c r="M48" s="117" t="n">
        <f aca="false">IF(M42=1,IF(C5/1.21&lt;250000,7%,IF(C5/1.21&lt;500000,6%,5%)),IF(C5/1.21&lt;250000,7%,IF(C5/1.21&lt;500000,6%,5%)))</f>
        <v>0.07</v>
      </c>
      <c r="N48" s="118" t="n">
        <v>12</v>
      </c>
    </row>
    <row r="49" customFormat="false" ht="15" hidden="true" customHeight="true" outlineLevel="0" collapsed="false">
      <c r="A49" s="1"/>
      <c r="B49" s="78" t="s">
        <v>54</v>
      </c>
      <c r="C49" s="114" t="n">
        <f aca="false">IF(M42=1,IF(C5&lt;250000,C5*(1-I49)/1.21,IF(C5&lt;500000,C5*(1-I49)/1.21,C5*(1-I49)/1.21)),IF(C5&lt;250000,C5*(1-I49)/1.21,IF(C5&lt;500000,C5*(1-I49)/1.21,C5*(1-I49)/1.21)))</f>
        <v>185950.413223141</v>
      </c>
      <c r="D49" s="114"/>
      <c r="E49" s="115" t="n">
        <f aca="false">(C49*1.21)</f>
        <v>225000</v>
      </c>
      <c r="F49" s="114" t="n">
        <f aca="false">E49*M43</f>
        <v>67500</v>
      </c>
      <c r="G49" s="114" t="n">
        <f aca="false">E49-C49</f>
        <v>39049.5867768595</v>
      </c>
      <c r="H49" s="114" t="n">
        <f aca="false">((CEILING(PMT(K49/12,24,-(L49+(E49*M49)),,1),1)-PMT(K49/12,24,-(L49+(E49*M49)),,1))/1.21)+PMT(K49/12,24,-(L49+(E49*M49)),,1)</f>
        <v>7531.82956053747</v>
      </c>
      <c r="I49" s="116" t="n">
        <f aca="false">IF(M42=1,IF(I42&lt;3,IF(C5/1.21&lt;250000,10%,IF(C5/1.21&lt;500000,9%,8%)),C7),IF(I42&lt;3,IF(C5/1.21&lt;250000,9%,IF(C5/1.21&lt;500000,8%,7%)),C7))</f>
        <v>0.1</v>
      </c>
      <c r="J49" s="81"/>
      <c r="K49" s="117" t="n">
        <f aca="false">IF(E49&lt;250000,8%,IF(E49&lt;500000,7.2%,6.5%))</f>
        <v>0.08</v>
      </c>
      <c r="L49" s="114" t="n">
        <f aca="false">E49-F49</f>
        <v>157500</v>
      </c>
      <c r="M49" s="117" t="n">
        <f aca="false">IF(M42=1,IF(C5&lt;250000,5%,IF(C5&lt;500000,4.5%,4%)),IF(C5&lt;250000,6%,IF(C5&lt;500000,5.5%,4.5%)))</f>
        <v>0.045</v>
      </c>
      <c r="N49" s="118" t="n">
        <v>24</v>
      </c>
    </row>
    <row r="50" customFormat="false" ht="15" hidden="true" customHeight="true" outlineLevel="0" collapsed="false">
      <c r="A50" s="1"/>
      <c r="B50" s="78" t="s">
        <v>55</v>
      </c>
      <c r="C50" s="114" t="n">
        <f aca="false">IF(M42=1,IF(C5&lt;250000,C5*(1-I50)/1.21,IF(C5&lt;500000,C5*(1-I50)/1.21,C5*(1-I50)/1.21)),IF(C5&lt;250000,C5*(1-I50)/1.21,IF(C5&lt;500000,C5*(1-I50)/1.21,C5*(1-I50)/1.21)))</f>
        <v>181818.181818182</v>
      </c>
      <c r="D50" s="114"/>
      <c r="E50" s="115" t="n">
        <f aca="false">(C50*1.21)</f>
        <v>220000</v>
      </c>
      <c r="F50" s="114" t="n">
        <f aca="false">E50*M43</f>
        <v>66000</v>
      </c>
      <c r="G50" s="114" t="n">
        <f aca="false">E50-C50</f>
        <v>38181.8181818182</v>
      </c>
      <c r="H50" s="114" t="n">
        <f aca="false">((CEILING(PMT(K50/12,36,-(L50+(E50*M50)),,1),1)-PMT(K50/12,36,-(L50+(E50*M50)),,1))/1.21)+PMT(K50/12,36,-(L50+(E50*M50)),,1)</f>
        <v>5102.829371258</v>
      </c>
      <c r="I50" s="116" t="n">
        <f aca="false">IF(M42=1,IF(I42&lt;3,IF(C5/1.21&lt;250000,12%,IF(C5/1.21&lt;500000,11%,10%)),C7),IF(I42&lt;3,IF(C5/1.21&lt;250000,11%,IF(C5/1.21&lt;500000,10%,9%)),C7))</f>
        <v>0.12</v>
      </c>
      <c r="J50" s="81"/>
      <c r="K50" s="117" t="n">
        <f aca="false">IF(E49&lt;250000,8%,IF(E49&lt;500000,7.2%,6.5%))</f>
        <v>0.08</v>
      </c>
      <c r="L50" s="114" t="n">
        <f aca="false">E50-F50</f>
        <v>154000</v>
      </c>
      <c r="M50" s="117" t="n">
        <f aca="false">IF(M42=1,IF(C5&lt;250000,5%,IF(C5&lt;500000,4.5%,4%)),IF(C5&lt;250000,6%,IF(C5&lt;500000,5.5%,5%)))</f>
        <v>0.045</v>
      </c>
      <c r="N50" s="118" t="n">
        <v>36</v>
      </c>
    </row>
    <row r="51" s="101" customFormat="true" ht="15" hidden="true" customHeight="true" outlineLevel="0" collapsed="false">
      <c r="A51" s="98"/>
      <c r="B51" s="99"/>
      <c r="C51" s="100"/>
      <c r="D51" s="100"/>
      <c r="E51" s="98"/>
      <c r="F51" s="98"/>
      <c r="G51" s="98"/>
      <c r="H51" s="98"/>
      <c r="I51" s="78"/>
    </row>
    <row r="52" s="101" customFormat="true" ht="15" hidden="true" customHeight="true" outlineLevel="0" collapsed="false">
      <c r="A52" s="98"/>
      <c r="B52" s="99" t="s">
        <v>56</v>
      </c>
      <c r="C52" s="111" t="s">
        <v>43</v>
      </c>
      <c r="D52" s="111"/>
      <c r="E52" s="112" t="s">
        <v>44</v>
      </c>
      <c r="F52" s="111" t="s">
        <v>45</v>
      </c>
      <c r="G52" s="111" t="s">
        <v>46</v>
      </c>
      <c r="H52" s="111" t="s">
        <v>47</v>
      </c>
      <c r="I52" s="113" t="s">
        <v>49</v>
      </c>
      <c r="J52" s="113" t="s">
        <v>50</v>
      </c>
      <c r="K52" s="78" t="s">
        <v>51</v>
      </c>
      <c r="L52" s="78" t="s">
        <v>52</v>
      </c>
    </row>
    <row r="53" s="101" customFormat="true" ht="15" hidden="true" customHeight="true" outlineLevel="0" collapsed="false">
      <c r="A53" s="98"/>
      <c r="B53" s="99"/>
      <c r="C53" s="114" t="n">
        <f aca="false">C5/1.21</f>
        <v>206611.570247934</v>
      </c>
      <c r="D53" s="114"/>
      <c r="E53" s="115" t="n">
        <f aca="false">(C53*1.21)</f>
        <v>250000</v>
      </c>
      <c r="F53" s="114" t="n">
        <f aca="false">E53*M43</f>
        <v>75000</v>
      </c>
      <c r="G53" s="114" t="n">
        <f aca="false">E53-C53</f>
        <v>43388.4297520661</v>
      </c>
      <c r="H53" s="114" t="n">
        <f aca="false">((CEILING(PMT(I53/12,12,-(J53+(E53*K53)),,1),1)-PMT(I53/12,12,-(J53+(E53*K53)),,1))/1.21)+PMT(I53/12,12,-(J53+(E53*K53)),,1)</f>
        <v>16574.9486558669</v>
      </c>
      <c r="I53" s="117" t="n">
        <f aca="false">IF(E53&lt;250000,8%,IF(E53&lt;500000,7.2%,6.5%))</f>
        <v>0.072</v>
      </c>
      <c r="J53" s="114" t="n">
        <f aca="false">E53-F53</f>
        <v>175000</v>
      </c>
      <c r="K53" s="117" t="n">
        <f aca="false">IF(C161=1,IF(C5/1.21&lt;250000,7%,IF(C5/1.21&lt;500000,6.5%,6%)),IF(C5/1.21&lt;250000,4.5%,IF(C5/1.21&lt;500000,3.5%,3%)))</f>
        <v>0.07</v>
      </c>
      <c r="L53" s="118" t="n">
        <v>12</v>
      </c>
    </row>
    <row r="54" s="101" customFormat="true" ht="15" hidden="true" customHeight="true" outlineLevel="0" collapsed="false">
      <c r="A54" s="98"/>
      <c r="B54" s="99"/>
      <c r="C54" s="114" t="n">
        <f aca="false">C5/1.21</f>
        <v>206611.570247934</v>
      </c>
      <c r="D54" s="114"/>
      <c r="E54" s="115" t="n">
        <f aca="false">(C54*1.21)</f>
        <v>250000</v>
      </c>
      <c r="F54" s="114" t="n">
        <f aca="false">E54*M43</f>
        <v>75000</v>
      </c>
      <c r="G54" s="114" t="n">
        <f aca="false">E54-C54</f>
        <v>43388.4297520661</v>
      </c>
      <c r="H54" s="114" t="n">
        <f aca="false">((CEILING(PMT(I54/12,24,-(J54+(E54*K54)),,1),1)-PMT(I54/12,24,-(J54+(E54*K54)),,1))/1.21)+PMT(I54/12,24,-(J54+(E54*K54)),,1)</f>
        <v>8584.94404935971</v>
      </c>
      <c r="I54" s="117" t="n">
        <f aca="false">IF(E53&lt;250000,8%,IF(E53&lt;500000,7.2%,6.5%))</f>
        <v>0.072</v>
      </c>
      <c r="J54" s="114" t="n">
        <f aca="false">E54-F54</f>
        <v>175000</v>
      </c>
      <c r="K54" s="117" t="n">
        <f aca="false">IF(C161=1,IF(C5/1.21&lt;250000,7%,IF(C5/1.21&lt;500000,6.5%,6%)),IF(C5/1.21&lt;250000,4.5%,IF(C5/1.21&lt;500000,3.5%,3%)))</f>
        <v>0.07</v>
      </c>
      <c r="L54" s="118" t="n">
        <v>24</v>
      </c>
    </row>
    <row r="55" s="101" customFormat="true" ht="15" hidden="true" customHeight="true" outlineLevel="0" collapsed="false">
      <c r="A55" s="98"/>
      <c r="B55" s="99"/>
      <c r="C55" s="114" t="n">
        <f aca="false">C5/1.21</f>
        <v>206611.570247934</v>
      </c>
      <c r="D55" s="114"/>
      <c r="E55" s="115" t="n">
        <f aca="false">(C55*1.21)</f>
        <v>250000</v>
      </c>
      <c r="F55" s="114" t="n">
        <f aca="false">E55*M43</f>
        <v>75000</v>
      </c>
      <c r="G55" s="114" t="n">
        <f aca="false">E55-C55</f>
        <v>43388.4297520661</v>
      </c>
      <c r="H55" s="114" t="n">
        <f aca="false">((CEILING(PMT(I55/12,36,-(J55+(E55*K55)),,1),1)-PMT(I55/12,36,-(J55+(E55*K55)),,1))/1.21)+PMT(I55/12,36,-(J55+(E55*K55)),,1)</f>
        <v>5925.98339842743</v>
      </c>
      <c r="I55" s="117" t="n">
        <f aca="false">IF(E53&lt;250000,8%,IF(E53&lt;500000,7.2%,6.5%))</f>
        <v>0.072</v>
      </c>
      <c r="J55" s="114" t="n">
        <f aca="false">E55-F55</f>
        <v>175000</v>
      </c>
      <c r="K55" s="117" t="n">
        <f aca="false">IF(C161=1,IF(C5/1.21&lt;250000,7%,IF(C5/1.21&lt;500000,6.5%,6%)),IF(C5/1.21&lt;250000,4.5%,IF(C5/1.21&lt;500000,3.5%,3%)))</f>
        <v>0.07</v>
      </c>
      <c r="L55" s="118" t="n">
        <v>36</v>
      </c>
    </row>
    <row r="56" s="101" customFormat="true" ht="15" hidden="true" customHeight="true" outlineLevel="0" collapsed="false">
      <c r="A56" s="98"/>
      <c r="B56" s="98"/>
      <c r="C56" s="114" t="n">
        <f aca="false">C5/1.21</f>
        <v>206611.570247934</v>
      </c>
      <c r="D56" s="114"/>
      <c r="E56" s="115" t="n">
        <f aca="false">(C56*1.21)</f>
        <v>250000</v>
      </c>
      <c r="F56" s="114" t="n">
        <f aca="false">E56*M43</f>
        <v>75000</v>
      </c>
      <c r="G56" s="114" t="n">
        <f aca="false">E56-C56</f>
        <v>43388.4297520661</v>
      </c>
      <c r="H56" s="114" t="n">
        <f aca="false">((CEILING(PMT(I56/12,48,-(J56+(E56*K56)),,1),1)-PMT(I56/12,48,-(J56+(E56*K56)),,1))/1.21)+PMT(I56/12,48,-(J56+(E56*K56)),,1)</f>
        <v>4599.98881894451</v>
      </c>
      <c r="I56" s="117" t="n">
        <f aca="false">IF(E53&lt;250000,8%,IF(E53&lt;500000,7.2%,6.5%))</f>
        <v>0.072</v>
      </c>
      <c r="J56" s="114" t="n">
        <f aca="false">E56-F56</f>
        <v>175000</v>
      </c>
      <c r="K56" s="117" t="n">
        <f aca="false">IF(C161=1,IF(C5/1.21&lt;250000,7%,IF(C5/1.21&lt;500000,6.5%,6%)),IF(C5/1.21&lt;250000,4.5%,IF(C5/1.21&lt;500000,3.5%,3%)))</f>
        <v>0.07</v>
      </c>
      <c r="L56" s="118" t="n">
        <v>48</v>
      </c>
    </row>
    <row r="57" s="82" customFormat="true" ht="15" hidden="true" customHeight="true" outlineLevel="0" collapsed="false">
      <c r="A57" s="78"/>
      <c r="B57" s="78"/>
      <c r="C57" s="114" t="n">
        <f aca="false">C5/1.21</f>
        <v>206611.570247934</v>
      </c>
      <c r="D57" s="114"/>
      <c r="E57" s="115" t="n">
        <f aca="false">(C57*1.21)</f>
        <v>250000</v>
      </c>
      <c r="F57" s="114" t="n">
        <f aca="false">E57*M43</f>
        <v>75000</v>
      </c>
      <c r="G57" s="114" t="n">
        <f aca="false">E57-C57</f>
        <v>43388.4297520661</v>
      </c>
      <c r="H57" s="114" t="n">
        <f aca="false">((CEILING(PMT(I57/12,60,-(J57+(E57*K57)),,1),1)-PMT(I57/12,60,-(J57+(E57*K57)),,1))/1.21)+PMT(I57/12,60,-(J57+(E57*K57)),,1)</f>
        <v>3807.84011885243</v>
      </c>
      <c r="I57" s="117" t="n">
        <f aca="false">IF(E53&lt;250000,8%,IF(E53&lt;500000,7.2%,6.5%))</f>
        <v>0.072</v>
      </c>
      <c r="J57" s="114" t="n">
        <f aca="false">E57-F57</f>
        <v>175000</v>
      </c>
      <c r="K57" s="117" t="n">
        <f aca="false">IF(C161=1,IF(C5/1.21&lt;250000,7%,IF(C5/1.21&lt;500000,6.5%,6%)),IF(C5/1.21&lt;250000,4.5%,IF(C5/1.21&lt;500000,3.5%,3%)))</f>
        <v>0.07</v>
      </c>
      <c r="L57" s="118" t="n">
        <v>60</v>
      </c>
    </row>
    <row r="58" s="82" customFormat="true" ht="15" hidden="false" customHeight="true" outlineLevel="0" collapsed="false"/>
    <row r="59" s="82" customFormat="true" ht="15" hidden="false" customHeight="true" outlineLevel="0" collapsed="false"/>
    <row r="60" s="82" customFormat="true" ht="15" hidden="false" customHeight="true" outlineLevel="0" collapsed="false"/>
    <row r="61" s="82" customFormat="true" ht="49.8" hidden="false" customHeight="true" outlineLevel="0" collapsed="false"/>
    <row r="62" s="82" customFormat="true" ht="44.4" hidden="false" customHeight="true" outlineLevel="0" collapsed="false"/>
    <row r="63" s="82" customFormat="true" ht="44.4" hidden="false" customHeight="true" outlineLevel="0" collapsed="false"/>
    <row r="64" s="82" customFormat="true" ht="44.4" hidden="false" customHeight="true" outlineLevel="0" collapsed="false"/>
    <row r="65" s="82" customFormat="true" ht="44.4" hidden="false" customHeight="true" outlineLevel="0" collapsed="false"/>
    <row r="66" s="82" customFormat="true" ht="44.4" hidden="false" customHeight="true" outlineLevel="0" collapsed="false"/>
    <row r="67" s="82" customFormat="true" ht="44.4" hidden="false" customHeight="true" outlineLevel="0" collapsed="false"/>
    <row r="68" s="82" customFormat="true" ht="44.4" hidden="false" customHeight="true" outlineLevel="0" collapsed="false"/>
    <row r="69" s="82" customFormat="true" ht="55.2" hidden="false" customHeight="true" outlineLevel="0" collapsed="false"/>
    <row r="70" s="82" customFormat="true" ht="54" hidden="false" customHeight="true" outlineLevel="0" collapsed="false"/>
    <row r="71" s="82" customFormat="true" ht="15.6" hidden="false" customHeight="true" outlineLevel="0" collapsed="false"/>
    <row r="72" s="82" customFormat="true" ht="15.9" hidden="false" customHeight="true" outlineLevel="0" collapsed="false">
      <c r="B72" s="119" t="s">
        <v>57</v>
      </c>
    </row>
    <row r="73" s="82" customFormat="true" ht="15.9" hidden="false" customHeight="true" outlineLevel="0" collapsed="false">
      <c r="B73" s="120"/>
    </row>
    <row r="74" s="82" customFormat="true" ht="15.9" hidden="false" customHeight="true" outlineLevel="0" collapsed="false"/>
    <row r="75" s="82" customFormat="true" ht="15.9" hidden="false" customHeight="true" outlineLevel="0" collapsed="false"/>
    <row r="76" s="82" customFormat="true" ht="15.9" hidden="false" customHeight="true" outlineLevel="0" collapsed="false"/>
    <row r="77" s="82" customFormat="true" ht="15.9" hidden="false" customHeight="true" outlineLevel="0" collapsed="false"/>
    <row r="78" s="82" customFormat="true" ht="15.9" hidden="false" customHeight="true" outlineLevel="0" collapsed="false"/>
    <row r="79" s="82" customFormat="true" ht="15.9" hidden="false" customHeight="true" outlineLevel="0" collapsed="false"/>
    <row r="80" s="82" customFormat="true" ht="15.9" hidden="false" customHeight="true" outlineLevel="0" collapsed="false"/>
    <row r="81" s="82" customFormat="true" ht="15.9" hidden="false" customHeight="true" outlineLevel="0" collapsed="false"/>
    <row r="82" s="82" customFormat="true" ht="15.9" hidden="false" customHeight="true" outlineLevel="0" collapsed="false"/>
    <row r="83" s="82" customFormat="true" ht="15.9" hidden="false" customHeight="true" outlineLevel="0" collapsed="false"/>
    <row r="84" s="82" customFormat="true" ht="15.9" hidden="false" customHeight="true" outlineLevel="0" collapsed="false"/>
    <row r="85" s="82" customFormat="true" ht="15.9" hidden="false" customHeight="true" outlineLevel="0" collapsed="false"/>
    <row r="86" s="82" customFormat="true" ht="15.9" hidden="false" customHeight="true" outlineLevel="0" collapsed="false"/>
    <row r="87" s="82" customFormat="true" ht="15.9" hidden="false" customHeight="true" outlineLevel="0" collapsed="false"/>
    <row r="88" s="82" customFormat="true" ht="15.9" hidden="false" customHeight="true" outlineLevel="0" collapsed="false"/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219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35.4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35.4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35.4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35.4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35.4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35.4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35.4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35.4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35.4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35.4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35.4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35.4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35.4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35.4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35.4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35.4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35.4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35.4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35.4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35.4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35.4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35.4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35.4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35.4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35.4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35.4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35.4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35.4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35.4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35.4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35.4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35.4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35.4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35.4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35.4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35.4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35.4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35.4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35.4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2" hidden="false" customHeight="false" outlineLevel="0" collapsed="false">
      <c r="A157" s="121"/>
      <c r="B157" s="122" t="s">
        <v>58</v>
      </c>
      <c r="C157" s="104" t="n">
        <v>1</v>
      </c>
      <c r="D157" s="94"/>
      <c r="E157" s="121"/>
      <c r="F157" s="121"/>
      <c r="G157" s="121"/>
      <c r="H157" s="122"/>
      <c r="I157" s="104"/>
      <c r="J157" s="121"/>
      <c r="K157" s="123"/>
    </row>
    <row r="158" customFormat="false" ht="13.2" hidden="false" customHeight="false" outlineLevel="0" collapsed="false">
      <c r="A158" s="121"/>
      <c r="B158" s="124" t="s">
        <v>59</v>
      </c>
      <c r="C158" s="121"/>
      <c r="D158" s="121"/>
      <c r="E158" s="121"/>
      <c r="F158" s="121"/>
      <c r="G158" s="121"/>
      <c r="H158" s="124"/>
      <c r="I158" s="121"/>
      <c r="J158" s="121"/>
      <c r="K158" s="122"/>
    </row>
    <row r="159" customFormat="false" ht="13.2" hidden="false" customHeight="false" outlineLevel="0" collapsed="false">
      <c r="A159" s="121"/>
      <c r="B159" s="124" t="s">
        <v>60</v>
      </c>
      <c r="C159" s="121"/>
      <c r="D159" s="121"/>
      <c r="E159" s="121"/>
      <c r="F159" s="121"/>
      <c r="G159" s="121"/>
      <c r="H159" s="124"/>
      <c r="I159" s="121"/>
      <c r="J159" s="121"/>
      <c r="K159" s="121"/>
    </row>
    <row r="160" customFormat="false" ht="13.2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4"/>
      <c r="I160" s="121"/>
      <c r="J160" s="121"/>
      <c r="K160" s="121"/>
    </row>
    <row r="161" customFormat="false" ht="13.2" hidden="false" customHeight="false" outlineLevel="0" collapsed="false">
      <c r="A161" s="121"/>
      <c r="B161" s="122" t="s">
        <v>61</v>
      </c>
      <c r="C161" s="104" t="n">
        <v>1</v>
      </c>
      <c r="D161" s="94"/>
      <c r="E161" s="121"/>
      <c r="F161" s="122" t="str">
        <f aca="false">IF(C161=1,"standard","VIP")</f>
        <v>standard</v>
      </c>
      <c r="G161" s="121"/>
      <c r="H161" s="121"/>
      <c r="I161" s="121"/>
      <c r="J161" s="121"/>
      <c r="K161" s="121"/>
    </row>
    <row r="162" customFormat="false" ht="13.2" hidden="false" customHeight="false" outlineLevel="0" collapsed="false">
      <c r="A162" s="121"/>
      <c r="B162" s="124" t="s">
        <v>62</v>
      </c>
      <c r="C162" s="121"/>
      <c r="D162" s="121"/>
      <c r="E162" s="121"/>
      <c r="F162" s="121"/>
      <c r="G162" s="121"/>
      <c r="H162" s="121"/>
      <c r="I162" s="121"/>
      <c r="J162" s="121"/>
      <c r="K162" s="121"/>
    </row>
    <row r="163" customFormat="false" ht="15" hidden="false" customHeight="true" outlineLevel="0" collapsed="false">
      <c r="A163" s="121"/>
      <c r="B163" s="124" t="s">
        <v>63</v>
      </c>
      <c r="C163" s="121"/>
      <c r="D163" s="121"/>
      <c r="E163" s="121"/>
      <c r="F163" s="121"/>
      <c r="G163" s="121"/>
      <c r="H163" s="121"/>
      <c r="I163" s="121"/>
      <c r="J163" s="121"/>
      <c r="K163" s="121"/>
    </row>
    <row r="164" customFormat="false" ht="15" hidden="true" customHeight="true" outlineLevel="0" collapsed="false">
      <c r="A164" s="121"/>
      <c r="B164" s="124"/>
      <c r="C164" s="121"/>
      <c r="D164" s="121"/>
      <c r="E164" s="121"/>
      <c r="F164" s="121"/>
      <c r="G164" s="121"/>
      <c r="H164" s="121"/>
      <c r="I164" s="121"/>
      <c r="J164" s="121"/>
      <c r="K164" s="121"/>
    </row>
    <row r="165" customFormat="false" ht="15" hidden="true" customHeight="true" outlineLevel="0" collapsed="false">
      <c r="A165" s="121"/>
      <c r="B165" s="122" t="s">
        <v>42</v>
      </c>
      <c r="C165" s="125" t="n">
        <v>1</v>
      </c>
      <c r="D165" s="126"/>
      <c r="E165" s="121"/>
      <c r="F165" s="121"/>
      <c r="G165" s="121"/>
      <c r="H165" s="121"/>
      <c r="I165" s="121"/>
      <c r="J165" s="121"/>
      <c r="K165" s="121"/>
    </row>
    <row r="166" customFormat="false" ht="15" hidden="true" customHeight="true" outlineLevel="0" collapsed="false">
      <c r="A166" s="121"/>
      <c r="B166" s="124"/>
      <c r="C166" s="121"/>
      <c r="D166" s="121"/>
      <c r="E166" s="121"/>
      <c r="F166" s="121"/>
      <c r="G166" s="121"/>
      <c r="H166" s="121"/>
      <c r="I166" s="121"/>
      <c r="J166" s="121"/>
      <c r="K166" s="121"/>
    </row>
    <row r="167" customFormat="false" ht="15" hidden="true" customHeight="true" outlineLevel="0" collapsed="false">
      <c r="A167" s="121"/>
      <c r="B167" s="124"/>
      <c r="C167" s="121"/>
      <c r="D167" s="121"/>
      <c r="E167" s="121"/>
      <c r="F167" s="121"/>
      <c r="G167" s="121"/>
      <c r="H167" s="121"/>
      <c r="I167" s="121"/>
      <c r="J167" s="121"/>
      <c r="K167" s="121"/>
    </row>
    <row r="168" customFormat="false" ht="15" hidden="true" customHeight="tru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</row>
    <row r="169" customFormat="false" ht="15" hidden="true" customHeight="true" outlineLevel="0" collapsed="false">
      <c r="A169" s="121"/>
      <c r="B169" s="125" t="s">
        <v>64</v>
      </c>
      <c r="C169" s="125" t="s">
        <v>56</v>
      </c>
      <c r="D169" s="125"/>
      <c r="E169" s="125" t="s">
        <v>65</v>
      </c>
      <c r="F169" s="125"/>
      <c r="G169" s="125"/>
      <c r="H169" s="125" t="s">
        <v>66</v>
      </c>
      <c r="I169" s="121"/>
      <c r="J169" s="121"/>
      <c r="K169" s="121"/>
    </row>
    <row r="170" customFormat="false" ht="15" hidden="true" customHeight="true" outlineLevel="0" collapsed="false">
      <c r="A170" s="121"/>
      <c r="B170" s="127" t="n">
        <v>4</v>
      </c>
      <c r="C170" s="128" t="n">
        <v>0.06</v>
      </c>
      <c r="D170" s="128"/>
      <c r="E170" s="128" t="n">
        <v>0.05</v>
      </c>
      <c r="F170" s="128"/>
      <c r="G170" s="128"/>
      <c r="H170" s="129" t="n">
        <f aca="false">IF($C$161=1,C170,E170)</f>
        <v>0.06</v>
      </c>
      <c r="I170" s="121"/>
      <c r="J170" s="121"/>
      <c r="K170" s="121"/>
    </row>
    <row r="171" customFormat="false" ht="15" hidden="true" customHeight="true" outlineLevel="0" collapsed="false">
      <c r="A171" s="121"/>
      <c r="B171" s="127" t="n">
        <v>5</v>
      </c>
      <c r="C171" s="128" t="n">
        <v>0.08</v>
      </c>
      <c r="D171" s="128"/>
      <c r="E171" s="128" t="n">
        <v>0.06</v>
      </c>
      <c r="F171" s="128"/>
      <c r="G171" s="128"/>
      <c r="H171" s="129" t="n">
        <f aca="false">IF($C$161=1,C171,E171)</f>
        <v>0.08</v>
      </c>
      <c r="I171" s="121"/>
      <c r="J171" s="121"/>
      <c r="K171" s="121"/>
    </row>
    <row r="172" customFormat="false" ht="15" hidden="true" customHeight="true" outlineLevel="0" collapsed="false">
      <c r="A172" s="121"/>
      <c r="B172" s="127" t="n">
        <v>6</v>
      </c>
      <c r="C172" s="128" t="n">
        <v>0.1</v>
      </c>
      <c r="D172" s="128"/>
      <c r="E172" s="128" t="n">
        <v>0.07</v>
      </c>
      <c r="F172" s="128"/>
      <c r="G172" s="128"/>
      <c r="H172" s="129" t="n">
        <f aca="false">IF($C$161=1,C172,E172)</f>
        <v>0.1</v>
      </c>
      <c r="I172" s="121"/>
      <c r="J172" s="121"/>
      <c r="K172" s="121"/>
    </row>
    <row r="173" customFormat="false" ht="15" hidden="true" customHeight="true" outlineLevel="0" collapsed="false">
      <c r="A173" s="121"/>
      <c r="B173" s="127" t="n">
        <v>9</v>
      </c>
      <c r="C173" s="128" t="n">
        <v>0.12</v>
      </c>
      <c r="D173" s="128"/>
      <c r="E173" s="128" t="n">
        <v>0.09</v>
      </c>
      <c r="F173" s="128"/>
      <c r="G173" s="128"/>
      <c r="H173" s="129" t="n">
        <f aca="false">IF($C$161=1,C173,E173)</f>
        <v>0.12</v>
      </c>
      <c r="I173" s="121"/>
      <c r="J173" s="121"/>
      <c r="K173" s="121"/>
    </row>
    <row r="174" customFormat="false" ht="15" hidden="true" customHeight="true" outlineLevel="0" collapsed="false">
      <c r="A174" s="121"/>
      <c r="B174" s="127" t="n">
        <v>12</v>
      </c>
      <c r="C174" s="128" t="n">
        <v>0.14</v>
      </c>
      <c r="D174" s="128"/>
      <c r="E174" s="128" t="n">
        <v>0.11</v>
      </c>
      <c r="F174" s="128"/>
      <c r="G174" s="128"/>
      <c r="H174" s="129" t="n">
        <f aca="false">IF($C$161=1,C174,E174)</f>
        <v>0.14</v>
      </c>
      <c r="I174" s="121"/>
      <c r="J174" s="121"/>
      <c r="K174" s="121"/>
    </row>
    <row r="175" customFormat="false" ht="15" hidden="true" customHeight="tru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</row>
    <row r="176" customFormat="false" ht="15" hidden="true" customHeight="true" outlineLevel="0" collapsed="false">
      <c r="A176" s="121"/>
      <c r="B176" s="125" t="s">
        <v>67</v>
      </c>
      <c r="C176" s="125" t="s">
        <v>56</v>
      </c>
      <c r="D176" s="125"/>
      <c r="E176" s="125" t="s">
        <v>65</v>
      </c>
      <c r="F176" s="125"/>
      <c r="G176" s="125"/>
      <c r="H176" s="125" t="s">
        <v>66</v>
      </c>
      <c r="I176" s="121"/>
      <c r="J176" s="121"/>
      <c r="K176" s="121"/>
    </row>
    <row r="177" customFormat="false" ht="15" hidden="true" customHeight="true" outlineLevel="0" collapsed="false">
      <c r="A177" s="121"/>
      <c r="B177" s="127" t="n">
        <v>4</v>
      </c>
      <c r="C177" s="130" t="n">
        <v>1500</v>
      </c>
      <c r="D177" s="130"/>
      <c r="E177" s="130" t="n">
        <v>1000</v>
      </c>
      <c r="F177" s="130"/>
      <c r="G177" s="130"/>
      <c r="H177" s="131" t="n">
        <f aca="false">IF($C$161=1,C177,E177)</f>
        <v>1500</v>
      </c>
      <c r="I177" s="121"/>
      <c r="J177" s="121"/>
      <c r="K177" s="121"/>
    </row>
    <row r="178" customFormat="false" ht="15" hidden="true" customHeight="true" outlineLevel="0" collapsed="false">
      <c r="A178" s="121"/>
      <c r="B178" s="127" t="n">
        <v>5</v>
      </c>
      <c r="C178" s="130" t="n">
        <v>1500</v>
      </c>
      <c r="D178" s="130"/>
      <c r="E178" s="130" t="n">
        <v>1000</v>
      </c>
      <c r="F178" s="130"/>
      <c r="G178" s="130"/>
      <c r="H178" s="131" t="n">
        <f aca="false">IF($C$161=1,C178,E178)</f>
        <v>1500</v>
      </c>
      <c r="I178" s="121"/>
      <c r="J178" s="121"/>
      <c r="K178" s="121"/>
    </row>
    <row r="179" customFormat="false" ht="15" hidden="true" customHeight="true" outlineLevel="0" collapsed="false">
      <c r="A179" s="121"/>
      <c r="B179" s="127" t="n">
        <v>6</v>
      </c>
      <c r="C179" s="130" t="n">
        <v>1500</v>
      </c>
      <c r="D179" s="130"/>
      <c r="E179" s="130" t="n">
        <v>1000</v>
      </c>
      <c r="F179" s="130"/>
      <c r="G179" s="130"/>
      <c r="H179" s="131" t="n">
        <f aca="false">IF($C$161=1,C179,E179)</f>
        <v>1500</v>
      </c>
      <c r="I179" s="121"/>
      <c r="J179" s="121"/>
      <c r="K179" s="121"/>
    </row>
    <row r="180" customFormat="false" ht="15" hidden="true" customHeight="true" outlineLevel="0" collapsed="false">
      <c r="A180" s="121"/>
      <c r="B180" s="127" t="n">
        <v>9</v>
      </c>
      <c r="C180" s="130" t="n">
        <v>1500</v>
      </c>
      <c r="D180" s="130"/>
      <c r="E180" s="130" t="n">
        <v>1000</v>
      </c>
      <c r="F180" s="130"/>
      <c r="G180" s="130"/>
      <c r="H180" s="131" t="n">
        <f aca="false">IF($C$161=1,C180,E180)</f>
        <v>1500</v>
      </c>
      <c r="I180" s="121"/>
      <c r="J180" s="121"/>
      <c r="K180" s="121"/>
    </row>
    <row r="181" customFormat="false" ht="15" hidden="true" customHeight="true" outlineLevel="0" collapsed="false">
      <c r="A181" s="121"/>
      <c r="B181" s="127" t="n">
        <v>12</v>
      </c>
      <c r="C181" s="130" t="n">
        <v>1500</v>
      </c>
      <c r="D181" s="130"/>
      <c r="E181" s="130" t="n">
        <v>1000</v>
      </c>
      <c r="F181" s="130"/>
      <c r="G181" s="130"/>
      <c r="H181" s="131" t="n">
        <f aca="false">IF($C$161=1,C181,E181)</f>
        <v>1500</v>
      </c>
      <c r="I181" s="121"/>
      <c r="J181" s="121"/>
      <c r="K181" s="121"/>
    </row>
    <row r="182" customFormat="false" ht="15" hidden="true" customHeight="tru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</row>
    <row r="183" customFormat="false" ht="15" hidden="true" customHeight="true" outlineLevel="0" collapsed="false">
      <c r="A183" s="121"/>
      <c r="B183" s="125" t="s">
        <v>68</v>
      </c>
      <c r="C183" s="125" t="s">
        <v>69</v>
      </c>
      <c r="D183" s="125"/>
      <c r="E183" s="125" t="s">
        <v>70</v>
      </c>
      <c r="F183" s="125"/>
      <c r="G183" s="125"/>
      <c r="H183" s="125" t="s">
        <v>71</v>
      </c>
      <c r="I183" s="125" t="s">
        <v>66</v>
      </c>
      <c r="J183" s="125"/>
      <c r="K183" s="121"/>
    </row>
    <row r="184" customFormat="false" ht="15" hidden="true" customHeight="true" outlineLevel="0" collapsed="false">
      <c r="A184" s="121"/>
      <c r="B184" s="127" t="n">
        <v>4</v>
      </c>
      <c r="C184" s="132" t="n">
        <v>0.05</v>
      </c>
      <c r="D184" s="133"/>
      <c r="E184" s="132" t="n">
        <v>0.04</v>
      </c>
      <c r="F184" s="132"/>
      <c r="G184" s="132"/>
      <c r="H184" s="132" t="n">
        <v>0.03</v>
      </c>
      <c r="I184" s="132" t="n">
        <f aca="false">IF(M42=1,IF($C$5/1.21&lt;250000,C184,IF($C$5/1.21&lt;500000,E184,H184)),IF($C$5/1.21&lt;250000,C184-1%,IF($C$5/1.21&lt;500000,E184-1%,H184-1%)))</f>
        <v>0.05</v>
      </c>
      <c r="J184" s="132"/>
      <c r="K184" s="121"/>
    </row>
    <row r="185" customFormat="false" ht="15" hidden="true" customHeight="true" outlineLevel="0" collapsed="false">
      <c r="A185" s="121"/>
      <c r="B185" s="127" t="n">
        <v>5</v>
      </c>
      <c r="C185" s="132" t="n">
        <v>0.06</v>
      </c>
      <c r="D185" s="133"/>
      <c r="E185" s="132" t="n">
        <v>0.05</v>
      </c>
      <c r="F185" s="132"/>
      <c r="G185" s="132"/>
      <c r="H185" s="132" t="n">
        <v>0.04</v>
      </c>
      <c r="I185" s="132" t="n">
        <f aca="false">IF(M42=1,IF($C$5/1.21&lt;250000,C185,IF($C$5/1.21&lt;500000,E185,H185)),IF($C$5/1.21&lt;250000,C185-1%,IF($C$5/1.21&lt;500000,E185-1%,H185-1%)))</f>
        <v>0.06</v>
      </c>
      <c r="J185" s="132"/>
      <c r="K185" s="121"/>
    </row>
    <row r="186" customFormat="false" ht="15" hidden="true" customHeight="true" outlineLevel="0" collapsed="false">
      <c r="A186" s="121"/>
      <c r="B186" s="127" t="n">
        <v>6</v>
      </c>
      <c r="C186" s="132" t="n">
        <v>0.07</v>
      </c>
      <c r="D186" s="133"/>
      <c r="E186" s="132" t="n">
        <v>0.06</v>
      </c>
      <c r="F186" s="132"/>
      <c r="G186" s="132"/>
      <c r="H186" s="132" t="n">
        <v>0.05</v>
      </c>
      <c r="I186" s="132" t="n">
        <f aca="false">IF(M42=1,IF($C$5/1.21&lt;250000,C186,IF($C$5/1.21&lt;500000,E186,H186)),IF($C$5/1.21&lt;250000,C186-1%,IF($C$5/1.21&lt;500000,E186-1%,H186-1%)))</f>
        <v>0.07</v>
      </c>
      <c r="J186" s="132"/>
      <c r="K186" s="121"/>
    </row>
    <row r="187" customFormat="false" ht="15" hidden="true" customHeight="true" outlineLevel="0" collapsed="false">
      <c r="A187" s="121"/>
      <c r="B187" s="127" t="n">
        <v>9</v>
      </c>
      <c r="C187" s="132" t="n">
        <v>0.08</v>
      </c>
      <c r="D187" s="133"/>
      <c r="E187" s="132" t="n">
        <v>0.07</v>
      </c>
      <c r="F187" s="132"/>
      <c r="G187" s="132"/>
      <c r="H187" s="132" t="n">
        <v>0.06</v>
      </c>
      <c r="I187" s="132" t="n">
        <f aca="false">IF(M42=1,IF($C$5/1.21&lt;250000,C187,IF($C$5/1.21&lt;500000,E187,H187)),IF($C$5/1.21&lt;250000,C187-1%,IF($C$5/1.21&lt;500000,E187-1%,H187-1%)))</f>
        <v>0.08</v>
      </c>
      <c r="J187" s="132"/>
      <c r="K187" s="121"/>
    </row>
    <row r="188" customFormat="false" ht="15" hidden="true" customHeight="true" outlineLevel="0" collapsed="false">
      <c r="A188" s="121"/>
      <c r="B188" s="127" t="n">
        <v>12</v>
      </c>
      <c r="C188" s="132" t="n">
        <v>0.09</v>
      </c>
      <c r="D188" s="133"/>
      <c r="E188" s="132" t="n">
        <v>0.08</v>
      </c>
      <c r="F188" s="132"/>
      <c r="G188" s="132"/>
      <c r="H188" s="132" t="n">
        <v>0.07</v>
      </c>
      <c r="I188" s="132" t="n">
        <f aca="false">IF(M42=1,IF($C$5/1.21&lt;250000,C188,IF($C$5/1.21&lt;500000,E188,H188)),IF($C$5/1.21&lt;250000,C188-1%,IF($C$5/1.21&lt;500000,E188-1%,H188-1%)))</f>
        <v>0.09</v>
      </c>
      <c r="J188" s="132"/>
      <c r="K188" s="121"/>
    </row>
    <row r="189" customFormat="false" ht="15" hidden="true" customHeight="tru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</row>
    <row r="190" customFormat="false" ht="1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1"/>
      <c r="B192" s="122" t="s">
        <v>28</v>
      </c>
      <c r="C192" s="104" t="n">
        <v>1</v>
      </c>
      <c r="D192" s="94"/>
      <c r="E192" s="121"/>
      <c r="F192" s="122" t="str">
        <f aca="false">IF(C192=1,"standard","VIP")</f>
        <v>standard</v>
      </c>
      <c r="G192" s="1"/>
      <c r="H192" s="1"/>
    </row>
    <row r="193" customFormat="false" ht="15" hidden="false" customHeight="true" outlineLevel="0" collapsed="false">
      <c r="A193" s="1"/>
      <c r="B193" s="124" t="s">
        <v>62</v>
      </c>
      <c r="C193" s="121"/>
      <c r="D193" s="121"/>
      <c r="E193" s="121"/>
      <c r="F193" s="121"/>
      <c r="G193" s="1"/>
      <c r="H193" s="1"/>
    </row>
    <row r="194" customFormat="false" ht="15" hidden="false" customHeight="true" outlineLevel="0" collapsed="false">
      <c r="A194" s="1"/>
      <c r="B194" s="124" t="s">
        <v>63</v>
      </c>
      <c r="C194" s="121"/>
      <c r="D194" s="121"/>
      <c r="E194" s="121"/>
      <c r="F194" s="121"/>
      <c r="G194" s="1"/>
      <c r="H194" s="1"/>
    </row>
    <row r="195" customFormat="false" ht="1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true" customHeight="true" outlineLevel="0" collapsed="false">
      <c r="A196" s="1"/>
      <c r="B196" s="125" t="s">
        <v>72</v>
      </c>
      <c r="C196" s="125" t="s">
        <v>69</v>
      </c>
      <c r="D196" s="1"/>
      <c r="E196" s="1"/>
      <c r="F196" s="1"/>
      <c r="G196" s="1"/>
      <c r="H196" s="1"/>
    </row>
    <row r="197" customFormat="false" ht="15" hidden="true" customHeight="true" outlineLevel="0" collapsed="false">
      <c r="A197" s="1"/>
      <c r="B197" s="127" t="n">
        <v>1</v>
      </c>
      <c r="C197" s="132" t="n">
        <v>0.04</v>
      </c>
      <c r="D197" s="1"/>
      <c r="E197" s="1"/>
      <c r="F197" s="1"/>
      <c r="G197" s="1"/>
      <c r="H197" s="1"/>
    </row>
    <row r="198" customFormat="false" ht="15" hidden="true" customHeight="true" outlineLevel="0" collapsed="false">
      <c r="A198" s="1"/>
      <c r="B198" s="127" t="n">
        <v>2</v>
      </c>
      <c r="C198" s="132" t="n">
        <v>0.05</v>
      </c>
      <c r="D198" s="1"/>
      <c r="E198" s="1"/>
      <c r="F198" s="1"/>
      <c r="G198" s="1"/>
      <c r="H198" s="1"/>
    </row>
    <row r="199" customFormat="false" ht="15" hidden="true" customHeight="true" outlineLevel="0" collapsed="false">
      <c r="A199" s="1"/>
      <c r="B199" s="127" t="n">
        <v>3</v>
      </c>
      <c r="C199" s="132" t="n">
        <v>0.06</v>
      </c>
      <c r="D199" s="1"/>
      <c r="E199" s="1"/>
      <c r="F199" s="1"/>
      <c r="G199" s="1"/>
      <c r="H199" s="1"/>
    </row>
    <row r="200" customFormat="false" ht="15" hidden="true" customHeight="true" outlineLevel="0" collapsed="false">
      <c r="A200" s="1"/>
      <c r="B200" s="127" t="n">
        <v>10</v>
      </c>
      <c r="C200" s="132" t="n">
        <v>0.07</v>
      </c>
      <c r="D200" s="1"/>
      <c r="E200" s="1"/>
      <c r="F200" s="1"/>
      <c r="G200" s="1"/>
      <c r="H200" s="1"/>
    </row>
    <row r="201" customFormat="false" ht="15" hidden="true" customHeight="true" outlineLevel="0" collapsed="false">
      <c r="A201" s="1"/>
      <c r="B201" s="127" t="n">
        <v>15</v>
      </c>
      <c r="C201" s="132" t="n">
        <v>0.1</v>
      </c>
      <c r="D201" s="1"/>
      <c r="E201" s="1"/>
      <c r="F201" s="1"/>
      <c r="G201" s="1"/>
      <c r="H201" s="1"/>
    </row>
    <row r="202" customFormat="false" ht="15" hidden="true" customHeight="true" outlineLevel="0" collapsed="false">
      <c r="A202" s="1"/>
      <c r="B202" s="127" t="n">
        <v>20</v>
      </c>
      <c r="C202" s="132" t="n">
        <v>0.13</v>
      </c>
      <c r="D202" s="1"/>
      <c r="E202" s="1"/>
      <c r="F202" s="1"/>
      <c r="G202" s="1"/>
      <c r="H202" s="1"/>
    </row>
    <row r="203" customFormat="false" ht="1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s="1" customFormat="true" ht="13.2" hidden="false" customHeight="false" outlineLevel="0" collapsed="false"/>
    <row r="213" s="1" customFormat="true" ht="13.2" hidden="false" customHeight="false" outlineLevel="0" collapsed="false">
      <c r="BO213" s="0"/>
      <c r="BP213" s="0"/>
      <c r="BQ213" s="0"/>
    </row>
    <row r="214" s="1" customFormat="true" ht="13.2" hidden="false" customHeight="false" outlineLevel="0" collapsed="false">
      <c r="BO214" s="0"/>
      <c r="BP214" s="0"/>
      <c r="BQ214" s="0"/>
    </row>
    <row r="215" s="1" customFormat="true" ht="13.2" hidden="false" customHeight="false" outlineLevel="0" collapsed="false">
      <c r="BO215" s="0"/>
      <c r="BP215" s="0"/>
      <c r="BQ215" s="0"/>
    </row>
    <row r="216" s="1" customFormat="true" ht="13.2" hidden="false" customHeight="false" outlineLevel="0" collapsed="false">
      <c r="BO216" s="0"/>
      <c r="BP216" s="0"/>
      <c r="BQ216" s="0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customFormat="fals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customFormat="fals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customFormat="fals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customFormat="fals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customFormat="fals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customFormat="fals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customFormat="fals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</row>
    <row r="676" customFormat="fals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customFormat="fals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</row>
    <row r="696" customFormat="fals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</row>
    <row r="698" customFormat="fals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</row>
    <row r="700" customFormat="fals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</row>
    <row r="710" customFormat="fals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</row>
    <row r="716" customFormat="fals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</row>
    <row r="719" customFormat="fals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</row>
    <row r="734" customFormat="fals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</row>
    <row r="737" customFormat="fals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</row>
    <row r="739" customFormat="fals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</row>
    <row r="756" customFormat="fals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</row>
    <row r="759" customFormat="fals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</row>
    <row r="778" customFormat="fals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</row>
    <row r="788" customFormat="fals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</row>
    <row r="790" customFormat="fals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</row>
    <row r="796" customFormat="fals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</row>
    <row r="830" customFormat="fals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</row>
    <row r="836" customFormat="fals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</row>
    <row r="866" customFormat="fals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</row>
    <row r="868" customFormat="fals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</row>
    <row r="870" customFormat="fals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</row>
    <row r="876" customFormat="fals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</row>
    <row r="905" customFormat="fals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</row>
    <row r="908" customFormat="fals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</row>
    <row r="916" customFormat="fals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</row>
    <row r="944" customFormat="fals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</row>
    <row r="946" customFormat="fals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</row>
    <row r="947" customFormat="fals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</row>
    <row r="948" customFormat="fals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</row>
    <row r="949" customFormat="fals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</row>
    <row r="962" customFormat="fals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</row>
    <row r="968" customFormat="fals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</row>
    <row r="985" customFormat="fals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</row>
    <row r="986" customFormat="fals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</row>
    <row r="987" customFormat="fals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</row>
    <row r="988" customFormat="fals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</row>
    <row r="989" customFormat="fals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</row>
    <row r="990" customFormat="fals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</row>
    <row r="991" customFormat="fals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customFormat="fals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</row>
    <row r="1011" customFormat="fals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3.2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3.2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3.2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3.2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3.2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3.2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3.2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13.2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3.2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3.2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</row>
    <row r="1027" customFormat="false" ht="13.2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</row>
    <row r="1028" customFormat="false" ht="13.2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</row>
    <row r="1029" customFormat="false" ht="13.2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</row>
    <row r="1030" customFormat="false" ht="13.2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</row>
    <row r="1031" customFormat="false" ht="13.2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</row>
  </sheetData>
  <sheetProtection sheet="true" password="d872" objects="true" scenarios="true"/>
  <mergeCells count="94">
    <mergeCell ref="B2:I2"/>
    <mergeCell ref="F3:L3"/>
    <mergeCell ref="F4:H4"/>
    <mergeCell ref="I4:L4"/>
    <mergeCell ref="F5:G5"/>
    <mergeCell ref="I5:J5"/>
    <mergeCell ref="K5:L5"/>
    <mergeCell ref="F6:G6"/>
    <mergeCell ref="I6:J6"/>
    <mergeCell ref="K6:L6"/>
    <mergeCell ref="F7:G7"/>
    <mergeCell ref="I7:J7"/>
    <mergeCell ref="K7:L7"/>
    <mergeCell ref="F8:G9"/>
    <mergeCell ref="H8:H9"/>
    <mergeCell ref="I8:J9"/>
    <mergeCell ref="K8:L9"/>
    <mergeCell ref="M8:M9"/>
    <mergeCell ref="N8:N9"/>
    <mergeCell ref="B9:C10"/>
    <mergeCell ref="F10:G11"/>
    <mergeCell ref="H10:H11"/>
    <mergeCell ref="I10:J11"/>
    <mergeCell ref="K10:L11"/>
    <mergeCell ref="M10:M11"/>
    <mergeCell ref="N10:N11"/>
    <mergeCell ref="B11:C12"/>
    <mergeCell ref="F12:G13"/>
    <mergeCell ref="H12:H13"/>
    <mergeCell ref="I12:J13"/>
    <mergeCell ref="K12:L13"/>
    <mergeCell ref="M12:M13"/>
    <mergeCell ref="N12:N13"/>
    <mergeCell ref="B13:C14"/>
    <mergeCell ref="F14:G15"/>
    <mergeCell ref="H14:H15"/>
    <mergeCell ref="I14:J15"/>
    <mergeCell ref="K14:L15"/>
    <mergeCell ref="M14:M15"/>
    <mergeCell ref="N14:N15"/>
    <mergeCell ref="B15:C16"/>
    <mergeCell ref="F16:G17"/>
    <mergeCell ref="H16:H17"/>
    <mergeCell ref="I16:J17"/>
    <mergeCell ref="K16:L17"/>
    <mergeCell ref="M16:M17"/>
    <mergeCell ref="N16:N17"/>
    <mergeCell ref="F18:G19"/>
    <mergeCell ref="H18:H19"/>
    <mergeCell ref="I18:J19"/>
    <mergeCell ref="K18:L19"/>
    <mergeCell ref="M18:M19"/>
    <mergeCell ref="B19:B20"/>
    <mergeCell ref="C19:C20"/>
    <mergeCell ref="F20:G21"/>
    <mergeCell ref="H20:H21"/>
    <mergeCell ref="I20:J21"/>
    <mergeCell ref="K20:L21"/>
    <mergeCell ref="M20:M21"/>
    <mergeCell ref="B21:B22"/>
    <mergeCell ref="C21:C22"/>
    <mergeCell ref="F22:L23"/>
    <mergeCell ref="C26:E26"/>
    <mergeCell ref="C27:E27"/>
    <mergeCell ref="C28:E28"/>
    <mergeCell ref="C29:E29"/>
    <mergeCell ref="C30:E30"/>
    <mergeCell ref="C31:E31"/>
    <mergeCell ref="J42:L42"/>
    <mergeCell ref="J43:L43"/>
    <mergeCell ref="E169:G169"/>
    <mergeCell ref="E170:G170"/>
    <mergeCell ref="E171:G171"/>
    <mergeCell ref="E172:G172"/>
    <mergeCell ref="E173:G173"/>
    <mergeCell ref="E174:G174"/>
    <mergeCell ref="E176:G176"/>
    <mergeCell ref="E177:G177"/>
    <mergeCell ref="E178:G178"/>
    <mergeCell ref="E179:G179"/>
    <mergeCell ref="E180:G180"/>
    <mergeCell ref="E181:G181"/>
    <mergeCell ref="E183:G183"/>
    <mergeCell ref="I183:J183"/>
    <mergeCell ref="E184:G184"/>
    <mergeCell ref="I184:J184"/>
    <mergeCell ref="E185:G185"/>
    <mergeCell ref="I185:J185"/>
    <mergeCell ref="E186:G186"/>
    <mergeCell ref="I186:J186"/>
    <mergeCell ref="E187:G187"/>
    <mergeCell ref="I187:J187"/>
    <mergeCell ref="E188:G188"/>
    <mergeCell ref="I188:J188"/>
  </mergeCells>
  <conditionalFormatting sqref="F18:L21 N16:N17">
    <cfRule type="expression" priority="2" aboveAverage="0" equalAverage="0" bottom="0" percent="0" rank="0" text="" dxfId="0">
      <formula>$H$37=1</formula>
    </cfRule>
  </conditionalFormatting>
  <conditionalFormatting sqref="B7:C7">
    <cfRule type="expression" priority="3" aboveAverage="0" equalAverage="0" bottom="0" percent="0" rank="0" text="" dxfId="1">
      <formula>$C$34&lt;3</formula>
    </cfRule>
  </conditionalFormatting>
  <conditionalFormatting sqref="F16:L17">
    <cfRule type="expression" priority="4" aboveAverage="0" equalAverage="0" bottom="0" percent="0" rank="0" text="" dxfId="2">
      <formula>$H$37=1</formula>
    </cfRule>
  </conditionalFormatting>
  <conditionalFormatting sqref="F10:L13">
    <cfRule type="expression" priority="5" aboveAverage="0" equalAverage="0" bottom="0" percent="0" rank="0" text="" dxfId="3">
      <formula>$H$37=2</formula>
    </cfRule>
  </conditionalFormatting>
  <conditionalFormatting sqref="M4:M9">
    <cfRule type="expression" priority="6" aboveAverage="0" equalAverage="0" bottom="0" percent="0" rank="0" text="" dxfId="4">
      <formula>$C$34=2</formula>
    </cfRule>
  </conditionalFormatting>
  <conditionalFormatting sqref="M16:M21">
    <cfRule type="expression" priority="7" aboveAverage="0" equalAverage="0" bottom="0" percent="0" rank="0" text="" dxfId="5">
      <formula>$H$37=1</formula>
    </cfRule>
    <cfRule type="expression" priority="8" aboveAverage="0" equalAverage="0" bottom="0" percent="0" rank="0" text="" dxfId="6">
      <formula>$C$34=2</formula>
    </cfRule>
  </conditionalFormatting>
  <conditionalFormatting sqref="M10:M13">
    <cfRule type="expression" priority="9" aboveAverage="0" equalAverage="0" bottom="0" percent="0" rank="0" text="" dxfId="7">
      <formula>$H$34=1</formula>
    </cfRule>
    <cfRule type="expression" priority="10" aboveAverage="0" equalAverage="0" bottom="0" percent="0" rank="0" text="" dxfId="8">
      <formula>$C$34=2</formula>
    </cfRule>
  </conditionalFormatting>
  <conditionalFormatting sqref="M14:M15">
    <cfRule type="expression" priority="11" aboveAverage="0" equalAverage="0" bottom="0" percent="0" rank="0" text="" dxfId="9">
      <formula>$H$34=1</formula>
    </cfRule>
    <cfRule type="expression" priority="12" aboveAverage="0" equalAverage="0" bottom="0" percent="0" rank="0" text="" dxfId="10">
      <formula>$C$34=2</formula>
    </cfRule>
  </conditionalFormatting>
  <hyperlinks>
    <hyperlink ref="C30" r:id="rId1" display="info@euroleasing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14:57:57Z</dcterms:created>
  <dc:creator>J.Dušek</dc:creator>
  <dc:description/>
  <dc:language>en-US</dc:language>
  <cp:lastModifiedBy>Jiří Dušek</cp:lastModifiedBy>
  <cp:lastPrinted>2016-02-17T08:06:47Z</cp:lastPrinted>
  <dcterms:modified xsi:type="dcterms:W3CDTF">2016-02-17T08:20:50Z</dcterms:modified>
  <cp:revision>0</cp:revision>
  <dc:subject/>
  <dc:title/>
</cp:coreProperties>
</file>